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8</definedName>
    <definedName function="false" hidden="false" localSheetId="2" name="_xlnm.Print_Area" vbProcedure="false">'CUADRO 5.1A'!$A$1:$N$4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2</definedName>
    <definedName function="false" hidden="false" name="PAX_NACIONAL" vbProcedure="false">'CUADRO 5,2'!$A$6:$N$21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6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38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Diciembre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2</t>
  </si>
  <si>
    <t xml:space="preserve">Ene- Dic 2013</t>
  </si>
  <si>
    <t xml:space="preserve">Variación Mensual %</t>
  </si>
  <si>
    <t xml:space="preserve">Dic 2013 - Dic 2012</t>
  </si>
  <si>
    <t xml:space="preserve">Variación Acumulada %</t>
  </si>
  <si>
    <t xml:space="preserve">Ene - Dic 2013 / Ene - Dic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Diciembre 2013</t>
  </si>
  <si>
    <t xml:space="preserve">% PART</t>
  </si>
  <si>
    <t xml:space="preserve">Diciembre 2012</t>
  </si>
  <si>
    <t xml:space="preserve">% Var.</t>
  </si>
  <si>
    <t xml:space="preserve">Enero - Diciembre 2013</t>
  </si>
  <si>
    <t xml:space="preserve">Enero - Diciembre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Helicol</t>
  </si>
  <si>
    <t xml:space="preserve">Sarpa</t>
  </si>
  <si>
    <t xml:space="preserve">Otras</t>
  </si>
  <si>
    <t xml:space="preserve">Información provisional.  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Selva</t>
  </si>
  <si>
    <t xml:space="preserve">Air Colombia</t>
  </si>
  <si>
    <t xml:space="preserve">Aliansa</t>
  </si>
  <si>
    <t xml:space="preserve">Linea A. Carguera de Col</t>
  </si>
  <si>
    <t xml:space="preserve">Sadelca</t>
  </si>
  <si>
    <t xml:space="preserve">Nota: Se incluye la carga a bordo y el correo a bordo.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American</t>
  </si>
  <si>
    <t xml:space="preserve">Lufthansa</t>
  </si>
  <si>
    <t xml:space="preserve">Jetblue</t>
  </si>
  <si>
    <t xml:space="preserve">United Airlines</t>
  </si>
  <si>
    <t xml:space="preserve">Spirit Airlines</t>
  </si>
  <si>
    <t xml:space="preserve">Taca</t>
  </si>
  <si>
    <t xml:space="preserve">Delta</t>
  </si>
  <si>
    <t xml:space="preserve">Aeromexico</t>
  </si>
  <si>
    <t xml:space="preserve">Taca International Airlines S.A</t>
  </si>
  <si>
    <t xml:space="preserve">Aerogal</t>
  </si>
  <si>
    <t xml:space="preserve">Aerol. Argentinas</t>
  </si>
  <si>
    <t xml:space="preserve">Lan Peru</t>
  </si>
  <si>
    <t xml:space="preserve">Air Canada</t>
  </si>
  <si>
    <t xml:space="preserve">Interjet</t>
  </si>
  <si>
    <t xml:space="preserve">Lacsa</t>
  </si>
  <si>
    <t xml:space="preserve">Copa</t>
  </si>
  <si>
    <t xml:space="preserve">Convias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Martinair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Fedex</t>
  </si>
  <si>
    <t xml:space="preserve">Florida West</t>
  </si>
  <si>
    <t xml:space="preserve">Mas Air</t>
  </si>
  <si>
    <t xml:space="preserve">Absa</t>
  </si>
  <si>
    <t xml:space="preserve">Vensecar C.A.</t>
  </si>
  <si>
    <t xml:space="preserve">Southern Air Inc.</t>
  </si>
  <si>
    <t xml:space="preserve">Amerijet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MDE-BOG</t>
  </si>
  <si>
    <t xml:space="preserve">BOG-CLO-BOG</t>
  </si>
  <si>
    <t xml:space="preserve">BOG-SMR-BOG</t>
  </si>
  <si>
    <t xml:space="preserve">ADZ-MDE-ADZ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BOG-LET-BOG</t>
  </si>
  <si>
    <t xml:space="preserve">ADZ-CLO-ADZ</t>
  </si>
  <si>
    <t xml:space="preserve">CLO-MDE-CLO</t>
  </si>
  <si>
    <t xml:space="preserve">*</t>
  </si>
  <si>
    <t xml:space="preserve">BAQ-MDE-BAQ</t>
  </si>
  <si>
    <t xml:space="preserve">BOG-VUP-BOG</t>
  </si>
  <si>
    <t xml:space="preserve">BOG-PEI-BOG</t>
  </si>
  <si>
    <t xml:space="preserve">MDE-SMR-MDE</t>
  </si>
  <si>
    <t xml:space="preserve">CLO-CTG-CLO</t>
  </si>
  <si>
    <t xml:space="preserve">BOG-PSO-BOG</t>
  </si>
  <si>
    <t xml:space="preserve">BOG-RCH-BOG</t>
  </si>
  <si>
    <t xml:space="preserve">CLO-BAQ-CLO</t>
  </si>
  <si>
    <t xml:space="preserve">BOG-EYP-BOG</t>
  </si>
  <si>
    <t xml:space="preserve">BOG-NVA-BOG</t>
  </si>
  <si>
    <t xml:space="preserve">ADZ-PEI-ADZ</t>
  </si>
  <si>
    <t xml:space="preserve">CLO-SMR-CLO</t>
  </si>
  <si>
    <t xml:space="preserve">BOG-EJA-BOG</t>
  </si>
  <si>
    <t xml:space="preserve">BOG-AXM-BOG</t>
  </si>
  <si>
    <t xml:space="preserve">ADZ-CTG-ADZ</t>
  </si>
  <si>
    <t xml:space="preserve">CTG-PEI-CTG</t>
  </si>
  <si>
    <t xml:space="preserve">APO-EOH-APO</t>
  </si>
  <si>
    <t xml:space="preserve">EOH-UIB-EOH</t>
  </si>
  <si>
    <t xml:space="preserve">BOG-AUC-BOG</t>
  </si>
  <si>
    <t xml:space="preserve">BOG-PPN-BOG</t>
  </si>
  <si>
    <t xml:space="preserve">EOH-MTR-EOH</t>
  </si>
  <si>
    <t xml:space="preserve">BOG-FLA-BOG</t>
  </si>
  <si>
    <t xml:space="preserve">BOG-UIB-BOG</t>
  </si>
  <si>
    <t xml:space="preserve">BOG-EOH-BOG</t>
  </si>
  <si>
    <t xml:space="preserve">BOG-MZL-BOG</t>
  </si>
  <si>
    <t xml:space="preserve">CLO-TCO-CLO</t>
  </si>
  <si>
    <t xml:space="preserve">BOG-IBE-BOG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ORL-BOG</t>
  </si>
  <si>
    <t xml:space="preserve">BOG-IAH-BOG</t>
  </si>
  <si>
    <t xml:space="preserve">MDE-MIA-MDE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OG-EWR-BOG</t>
  </si>
  <si>
    <t xml:space="preserve">MDE-JFK-MDE</t>
  </si>
  <si>
    <t xml:space="preserve">BOG-IAD-BOG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PUJ-BOG</t>
  </si>
  <si>
    <t xml:space="preserve">BOG-SDQ-BOG</t>
  </si>
  <si>
    <t xml:space="preserve">BAQ-PTY-BAQ</t>
  </si>
  <si>
    <t xml:space="preserve">CTG-PTY-CTG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8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0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0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0320</xdr:colOff>
      <xdr:row>1</xdr:row>
      <xdr:rowOff>82080</xdr:rowOff>
    </xdr:from>
    <xdr:to>
      <xdr:col>2</xdr:col>
      <xdr:colOff>519516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1480" y="187560"/>
          <a:ext cx="8348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5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7" activeCellId="0" sqref="F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5" width="15.87"/>
    <col collapsed="false" customWidth="true" hidden="false" outlineLevel="0" max="2" min="2" style="345" width="8.66"/>
    <col collapsed="false" customWidth="true" hidden="false" outlineLevel="0" max="3" min="3" style="345" width="11.87"/>
    <col collapsed="false" customWidth="true" hidden="false" outlineLevel="0" max="4" min="4" style="345" width="6.77"/>
    <col collapsed="false" customWidth="true" hidden="false" outlineLevel="0" max="5" min="5" style="345" width="10.2"/>
    <col collapsed="false" customWidth="true" hidden="false" outlineLevel="0" max="6" min="6" style="345" width="9.33"/>
    <col collapsed="false" customWidth="true" hidden="false" outlineLevel="0" max="7" min="7" style="345" width="11.87"/>
    <col collapsed="false" customWidth="true" hidden="false" outlineLevel="0" max="8" min="8" style="345" width="7.66"/>
    <col collapsed="false" customWidth="true" hidden="false" outlineLevel="0" max="9" min="9" style="345" width="10.87"/>
    <col collapsed="false" customWidth="true" hidden="false" outlineLevel="0" max="10" min="10" style="345" width="8.66"/>
    <col collapsed="false" customWidth="true" hidden="false" outlineLevel="0" max="11" min="11" style="345" width="12.32"/>
    <col collapsed="false" customWidth="true" hidden="false" outlineLevel="0" max="12" min="12" style="345" width="7.99"/>
    <col collapsed="false" customWidth="true" hidden="false" outlineLevel="0" max="13" min="13" style="345" width="10.66"/>
    <col collapsed="false" customWidth="true" hidden="false" outlineLevel="0" max="14" min="14" style="345" width="8.66"/>
    <col collapsed="false" customWidth="true" hidden="false" outlineLevel="0" max="15" min="15" style="345" width="11.66"/>
    <col collapsed="false" customWidth="false" hidden="false" outlineLevel="0" max="16" min="16" style="345" width="9.1"/>
    <col collapsed="false" customWidth="true" hidden="false" outlineLevel="0" max="17" min="17" style="345" width="10.2"/>
    <col collapsed="false" customWidth="false" hidden="false" outlineLevel="0" max="257" min="18" style="345" width="9.1"/>
  </cols>
  <sheetData>
    <row r="1" customFormat="false" ht="18.85" hidden="false" customHeight="false" outlineLevel="0" collapsed="false">
      <c r="N1" s="214" t="s">
        <v>34</v>
      </c>
      <c r="O1" s="214"/>
      <c r="P1" s="214"/>
      <c r="Q1" s="214"/>
    </row>
    <row r="2" customFormat="false" ht="3.75" hidden="false" customHeight="true" outlineLevel="0" collapsed="false"/>
    <row r="3" customFormat="false" ht="24" hidden="false" customHeight="true" outlineLevel="0" collapsed="false">
      <c r="A3" s="347" t="s">
        <v>20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45" hidden="false" customHeight="true" outlineLevel="0" collapsed="false">
      <c r="A5" s="349" t="s">
        <v>161</v>
      </c>
      <c r="B5" s="350" t="s">
        <v>84</v>
      </c>
      <c r="C5" s="350"/>
      <c r="D5" s="350"/>
      <c r="E5" s="350"/>
      <c r="F5" s="350"/>
      <c r="G5" s="350"/>
      <c r="H5" s="350"/>
      <c r="I5" s="350"/>
      <c r="J5" s="351" t="s">
        <v>85</v>
      </c>
      <c r="K5" s="351"/>
      <c r="L5" s="351"/>
      <c r="M5" s="351"/>
      <c r="N5" s="351"/>
      <c r="O5" s="351"/>
      <c r="P5" s="351"/>
      <c r="Q5" s="351"/>
    </row>
    <row r="6" s="362" customFormat="true" ht="28.55" hidden="false" customHeight="true" outlineLevel="0" collapsed="false">
      <c r="A6" s="349"/>
      <c r="B6" s="353" t="s">
        <v>86</v>
      </c>
      <c r="C6" s="353"/>
      <c r="D6" s="353"/>
      <c r="E6" s="353" t="s">
        <v>87</v>
      </c>
      <c r="F6" s="353" t="s">
        <v>88</v>
      </c>
      <c r="G6" s="353"/>
      <c r="H6" s="353"/>
      <c r="I6" s="353" t="s">
        <v>89</v>
      </c>
      <c r="J6" s="354" t="s">
        <v>90</v>
      </c>
      <c r="K6" s="354"/>
      <c r="L6" s="354"/>
      <c r="M6" s="354" t="s">
        <v>87</v>
      </c>
      <c r="N6" s="354" t="s">
        <v>91</v>
      </c>
      <c r="O6" s="354"/>
      <c r="P6" s="354"/>
      <c r="Q6" s="354" t="s">
        <v>89</v>
      </c>
    </row>
    <row r="7" s="362" customFormat="true" ht="22.55" hidden="false" customHeight="true" outlineLevel="0" collapsed="false">
      <c r="A7" s="349"/>
      <c r="B7" s="356" t="s">
        <v>52</v>
      </c>
      <c r="C7" s="357" t="s">
        <v>53</v>
      </c>
      <c r="D7" s="357" t="s">
        <v>54</v>
      </c>
      <c r="E7" s="358" t="s">
        <v>87</v>
      </c>
      <c r="F7" s="359" t="s">
        <v>52</v>
      </c>
      <c r="G7" s="357" t="s">
        <v>53</v>
      </c>
      <c r="H7" s="357" t="s">
        <v>54</v>
      </c>
      <c r="I7" s="360" t="s">
        <v>89</v>
      </c>
      <c r="J7" s="359" t="s">
        <v>52</v>
      </c>
      <c r="K7" s="357" t="s">
        <v>53</v>
      </c>
      <c r="L7" s="357" t="s">
        <v>54</v>
      </c>
      <c r="M7" s="360" t="s">
        <v>87</v>
      </c>
      <c r="N7" s="359" t="s">
        <v>52</v>
      </c>
      <c r="O7" s="357" t="s">
        <v>53</v>
      </c>
      <c r="P7" s="357" t="s">
        <v>54</v>
      </c>
      <c r="Q7" s="361" t="s">
        <v>89</v>
      </c>
    </row>
    <row r="8" s="369" customFormat="true" ht="18" hidden="false" customHeight="true" outlineLevel="0" collapsed="false">
      <c r="A8" s="394" t="s">
        <v>162</v>
      </c>
      <c r="B8" s="395" t="n">
        <f aca="false">SUM(B9:B38)</f>
        <v>6304.51150532</v>
      </c>
      <c r="C8" s="365" t="n">
        <f aca="false">SUM(C9:C38)</f>
        <v>532.41974533</v>
      </c>
      <c r="D8" s="365" t="n">
        <f aca="false">C8+B8</f>
        <v>6836.93125065</v>
      </c>
      <c r="E8" s="366" t="n">
        <f aca="false">D8/$D$8</f>
        <v>1</v>
      </c>
      <c r="F8" s="364" t="n">
        <f aca="false">SUM(F9:F38)</f>
        <v>6532.22896206</v>
      </c>
      <c r="G8" s="365" t="n">
        <f aca="false">SUM(G9:G38)</f>
        <v>668.38483876</v>
      </c>
      <c r="H8" s="365" t="n">
        <f aca="false">G8+F8</f>
        <v>7200.61380082</v>
      </c>
      <c r="I8" s="396" t="n">
        <f aca="false">(D8/H8-1)</f>
        <v>-0.050507159560284</v>
      </c>
      <c r="J8" s="395" t="n">
        <f aca="false">SUM(J9:J38)</f>
        <v>70468.19485531</v>
      </c>
      <c r="K8" s="365" t="n">
        <f aca="false">SUM(K9:K38)</f>
        <v>6026.58979853</v>
      </c>
      <c r="L8" s="365" t="n">
        <f aca="false">K8+J8</f>
        <v>76494.78465384</v>
      </c>
      <c r="M8" s="366" t="n">
        <f aca="false">(L8/$L$8)</f>
        <v>1</v>
      </c>
      <c r="N8" s="365" t="n">
        <f aca="false">SUM(N9:N38)</f>
        <v>67659.60823776</v>
      </c>
      <c r="O8" s="365" t="n">
        <f aca="false">SUM(O9:O38)</f>
        <v>6162.98260278999</v>
      </c>
      <c r="P8" s="365" t="n">
        <f aca="false">O8+N8</f>
        <v>73822.59084055</v>
      </c>
      <c r="Q8" s="368" t="n">
        <f aca="false">(L8/P8-1)</f>
        <v>0.0361975078748147</v>
      </c>
    </row>
    <row r="9" s="377" customFormat="true" ht="18" hidden="false" customHeight="true" outlineLevel="0" collapsed="false">
      <c r="A9" s="397" t="s">
        <v>174</v>
      </c>
      <c r="B9" s="398" t="n">
        <v>1187.94714807</v>
      </c>
      <c r="C9" s="399" t="n">
        <v>1.197647</v>
      </c>
      <c r="D9" s="399" t="n">
        <f aca="false">C9+B9</f>
        <v>1189.14479507</v>
      </c>
      <c r="E9" s="400" t="n">
        <f aca="false">D9/$D$8</f>
        <v>0.173929611323347</v>
      </c>
      <c r="F9" s="401" t="n">
        <v>1225.98332802</v>
      </c>
      <c r="G9" s="399" t="n">
        <v>0.435508</v>
      </c>
      <c r="H9" s="399" t="n">
        <f aca="false">G9+F9</f>
        <v>1226.41883602</v>
      </c>
      <c r="I9" s="400" t="n">
        <f aca="false">(D9/H9-1)</f>
        <v>-0.0303925868188414</v>
      </c>
      <c r="J9" s="399" t="n">
        <v>14171.11022162</v>
      </c>
      <c r="K9" s="399" t="n">
        <v>9.74666904</v>
      </c>
      <c r="L9" s="399" t="n">
        <f aca="false">K9+J9</f>
        <v>14180.85689066</v>
      </c>
      <c r="M9" s="400" t="n">
        <f aca="false">(L9/$L$8)</f>
        <v>0.185383316716719</v>
      </c>
      <c r="N9" s="398" t="n">
        <v>14164.70498771</v>
      </c>
      <c r="O9" s="399" t="n">
        <v>17.72735314</v>
      </c>
      <c r="P9" s="399" t="n">
        <f aca="false">O9+N9</f>
        <v>14182.43234085</v>
      </c>
      <c r="Q9" s="402" t="n">
        <f aca="false">(P9/L9-1)</f>
        <v>0.000111096966998847</v>
      </c>
    </row>
    <row r="10" s="377" customFormat="true" ht="18" hidden="false" customHeight="true" outlineLevel="0" collapsed="false">
      <c r="A10" s="397" t="s">
        <v>164</v>
      </c>
      <c r="B10" s="398" t="n">
        <v>999.00712272</v>
      </c>
      <c r="C10" s="399" t="n">
        <v>7.25808768</v>
      </c>
      <c r="D10" s="399" t="n">
        <f aca="false">C10+B10</f>
        <v>1006.2652104</v>
      </c>
      <c r="E10" s="400" t="n">
        <f aca="false">D10/$D$8</f>
        <v>0.14718082916284</v>
      </c>
      <c r="F10" s="401" t="n">
        <v>1052.51282064</v>
      </c>
      <c r="G10" s="399" t="n">
        <v>9.98193408</v>
      </c>
      <c r="H10" s="399" t="n">
        <f aca="false">G10+F10</f>
        <v>1062.49475472</v>
      </c>
      <c r="I10" s="400" t="n">
        <f aca="false">(D10/H10-1)</f>
        <v>-0.0529221853286401</v>
      </c>
      <c r="J10" s="399" t="n">
        <v>10417.49569104</v>
      </c>
      <c r="K10" s="399" t="n">
        <v>79.53906624</v>
      </c>
      <c r="L10" s="399" t="n">
        <f aca="false">K10+J10</f>
        <v>10497.03475728</v>
      </c>
      <c r="M10" s="400" t="n">
        <f aca="false">(L10/$L$8)</f>
        <v>0.137225495892066</v>
      </c>
      <c r="N10" s="398" t="n">
        <v>11374.89881136</v>
      </c>
      <c r="O10" s="399" t="n">
        <v>92.39823504</v>
      </c>
      <c r="P10" s="399" t="n">
        <f aca="false">O10+N10</f>
        <v>11467.2970464</v>
      </c>
      <c r="Q10" s="402" t="n">
        <f aca="false">(P10/L10-1)</f>
        <v>0.0924320354800283</v>
      </c>
    </row>
    <row r="11" s="377" customFormat="true" ht="18" hidden="false" customHeight="true" outlineLevel="0" collapsed="false">
      <c r="A11" s="397" t="s">
        <v>165</v>
      </c>
      <c r="B11" s="398" t="n">
        <v>778.02118723</v>
      </c>
      <c r="C11" s="399" t="n">
        <v>89.11195881</v>
      </c>
      <c r="D11" s="399" t="n">
        <f aca="false">C11+B11</f>
        <v>867.13314604</v>
      </c>
      <c r="E11" s="400" t="n">
        <f aca="false">D11/$D$8</f>
        <v>0.126830754069314</v>
      </c>
      <c r="F11" s="401" t="n">
        <v>981.65882339</v>
      </c>
      <c r="G11" s="399" t="n">
        <v>157.72851668</v>
      </c>
      <c r="H11" s="399" t="n">
        <f aca="false">G11+F11</f>
        <v>1139.38734007</v>
      </c>
      <c r="I11" s="400" t="n">
        <f aca="false">(D11/H11-1)</f>
        <v>-0.238947884056069</v>
      </c>
      <c r="J11" s="399" t="n">
        <v>10945.57357334</v>
      </c>
      <c r="K11" s="399" t="n">
        <v>1187.81589185</v>
      </c>
      <c r="L11" s="399" t="n">
        <f aca="false">K11+J11</f>
        <v>12133.38946519</v>
      </c>
      <c r="M11" s="400" t="n">
        <f aca="false">(L11/$L$8)</f>
        <v>0.158617211880482</v>
      </c>
      <c r="N11" s="398" t="n">
        <v>8933.19450303</v>
      </c>
      <c r="O11" s="399" t="n">
        <v>1012.22592618</v>
      </c>
      <c r="P11" s="399" t="n">
        <f aca="false">O11+N11</f>
        <v>9945.42042921</v>
      </c>
      <c r="Q11" s="402" t="n">
        <f aca="false">(P11/L11-1)</f>
        <v>-0.180326284115181</v>
      </c>
    </row>
    <row r="12" s="377" customFormat="true" ht="18" hidden="false" customHeight="true" outlineLevel="0" collapsed="false">
      <c r="A12" s="397" t="s">
        <v>163</v>
      </c>
      <c r="B12" s="398" t="n">
        <v>567.97126506</v>
      </c>
      <c r="C12" s="399" t="n">
        <v>10.01464614</v>
      </c>
      <c r="D12" s="399" t="n">
        <f aca="false">C12+B12</f>
        <v>577.9859112</v>
      </c>
      <c r="E12" s="400" t="n">
        <f aca="false">D12/$D$8</f>
        <v>0.0845387923339217</v>
      </c>
      <c r="F12" s="401" t="n">
        <v>549.02853513</v>
      </c>
      <c r="G12" s="399" t="n">
        <v>1.53032355</v>
      </c>
      <c r="H12" s="399" t="n">
        <f aca="false">G12+F12</f>
        <v>550.55885868</v>
      </c>
      <c r="I12" s="400" t="n">
        <f aca="false">(D12/H12-1)</f>
        <v>0.0498167490861161</v>
      </c>
      <c r="J12" s="399" t="n">
        <v>5808.18608613</v>
      </c>
      <c r="K12" s="399" t="n">
        <v>37.62311868</v>
      </c>
      <c r="L12" s="399" t="n">
        <f aca="false">K12+J12</f>
        <v>5845.80920481</v>
      </c>
      <c r="M12" s="400" t="n">
        <f aca="false">(L12/$L$8)</f>
        <v>0.0764210165603302</v>
      </c>
      <c r="N12" s="398" t="n">
        <v>4884.73991181</v>
      </c>
      <c r="O12" s="399" t="n">
        <v>31.04109594</v>
      </c>
      <c r="P12" s="399" t="n">
        <f aca="false">O12+N12</f>
        <v>4915.78100775</v>
      </c>
      <c r="Q12" s="402" t="n">
        <f aca="false">(P12/L12-1)</f>
        <v>-0.159093149378663</v>
      </c>
    </row>
    <row r="13" s="377" customFormat="true" ht="18" hidden="false" customHeight="true" outlineLevel="0" collapsed="false">
      <c r="A13" s="397" t="s">
        <v>166</v>
      </c>
      <c r="B13" s="398" t="n">
        <v>444.86545158</v>
      </c>
      <c r="C13" s="399" t="n">
        <v>0.49343558</v>
      </c>
      <c r="D13" s="399" t="n">
        <f aca="false">C13+B13</f>
        <v>445.35888716</v>
      </c>
      <c r="E13" s="400" t="n">
        <f aca="false">D13/$D$8</f>
        <v>0.0651401733954336</v>
      </c>
      <c r="F13" s="401" t="n">
        <v>468.20252072</v>
      </c>
      <c r="G13" s="399" t="n">
        <v>7.95010656</v>
      </c>
      <c r="H13" s="399" t="n">
        <f aca="false">G13+F13</f>
        <v>476.15262728</v>
      </c>
      <c r="I13" s="400" t="n">
        <f aca="false">(D13/H13-1)</f>
        <v>-0.0646719945575179</v>
      </c>
      <c r="J13" s="399" t="n">
        <v>5145.69462506</v>
      </c>
      <c r="K13" s="399" t="n">
        <v>143.95956124</v>
      </c>
      <c r="L13" s="399" t="n">
        <f aca="false">K13+J13</f>
        <v>5289.6541863</v>
      </c>
      <c r="M13" s="400" t="n">
        <f aca="false">(L13/$L$8)</f>
        <v>0.0691505206562401</v>
      </c>
      <c r="N13" s="398" t="n">
        <v>4848.54259274</v>
      </c>
      <c r="O13" s="399" t="n">
        <v>183.72301684</v>
      </c>
      <c r="P13" s="399" t="n">
        <f aca="false">O13+N13</f>
        <v>5032.26560958</v>
      </c>
      <c r="Q13" s="402" t="n">
        <f aca="false">(P13/L13-1)</f>
        <v>-0.0486588664693106</v>
      </c>
    </row>
    <row r="14" s="377" customFormat="true" ht="18" hidden="false" customHeight="true" outlineLevel="0" collapsed="false">
      <c r="A14" s="397" t="s">
        <v>167</v>
      </c>
      <c r="B14" s="398" t="n">
        <v>412.8059544</v>
      </c>
      <c r="C14" s="399" t="n">
        <v>2.8030008</v>
      </c>
      <c r="D14" s="399" t="n">
        <f aca="false">C14+B14</f>
        <v>415.6089552</v>
      </c>
      <c r="E14" s="400" t="n">
        <f aca="false">D14/$D$8</f>
        <v>0.060788815912181</v>
      </c>
      <c r="F14" s="401" t="n">
        <v>432.95113936</v>
      </c>
      <c r="G14" s="399" t="n">
        <v>2.78955312</v>
      </c>
      <c r="H14" s="399" t="n">
        <f aca="false">G14+F14</f>
        <v>435.74069248</v>
      </c>
      <c r="I14" s="400" t="n">
        <f aca="false">(D14/H14-1)</f>
        <v>-0.046201187145091</v>
      </c>
      <c r="J14" s="399" t="n">
        <v>5099.10222864</v>
      </c>
      <c r="K14" s="399" t="n">
        <v>23.3765504</v>
      </c>
      <c r="L14" s="399" t="n">
        <f aca="false">K14+J14</f>
        <v>5122.47877904</v>
      </c>
      <c r="M14" s="400" t="n">
        <f aca="false">(L14/$L$8)</f>
        <v>0.066965072223167</v>
      </c>
      <c r="N14" s="398" t="n">
        <v>5256.18766048</v>
      </c>
      <c r="O14" s="399" t="n">
        <v>21.85976416</v>
      </c>
      <c r="P14" s="399" t="n">
        <f aca="false">O14+N14</f>
        <v>5278.04742464</v>
      </c>
      <c r="Q14" s="402" t="n">
        <f aca="false">(P14/L14-1)</f>
        <v>0.0303697979651079</v>
      </c>
    </row>
    <row r="15" s="377" customFormat="true" ht="18" hidden="false" customHeight="true" outlineLevel="0" collapsed="false">
      <c r="A15" s="397" t="s">
        <v>168</v>
      </c>
      <c r="B15" s="398" t="n">
        <v>225.33501662</v>
      </c>
      <c r="C15" s="399" t="n">
        <v>7.55436612</v>
      </c>
      <c r="D15" s="399" t="n">
        <f aca="false">C15+B15</f>
        <v>232.88938274</v>
      </c>
      <c r="E15" s="400" t="n">
        <f aca="false">D15/$D$8</f>
        <v>0.0340634378498188</v>
      </c>
      <c r="F15" s="401" t="n">
        <v>176.41261799</v>
      </c>
      <c r="G15" s="399" t="n">
        <v>6.72185283</v>
      </c>
      <c r="H15" s="399" t="n">
        <f aca="false">G15+F15</f>
        <v>183.13447082</v>
      </c>
      <c r="I15" s="400" t="n">
        <f aca="false">(D15/H15-1)</f>
        <v>0.27168512676624</v>
      </c>
      <c r="J15" s="399" t="n">
        <v>1942.08813848</v>
      </c>
      <c r="K15" s="399" t="n">
        <v>26.26781703</v>
      </c>
      <c r="L15" s="399" t="n">
        <f aca="false">K15+J15</f>
        <v>1968.35595551</v>
      </c>
      <c r="M15" s="400" t="n">
        <f aca="false">(L15/$L$8)</f>
        <v>0.0257318974674856</v>
      </c>
      <c r="N15" s="398" t="n">
        <v>1820.97200425</v>
      </c>
      <c r="O15" s="399" t="n">
        <v>22.52612047</v>
      </c>
      <c r="P15" s="399" t="n">
        <f aca="false">O15+N15</f>
        <v>1843.49812472</v>
      </c>
      <c r="Q15" s="402" t="n">
        <f aca="false">(P15/L15-1)</f>
        <v>-0.0634325465576929</v>
      </c>
    </row>
    <row r="16" s="377" customFormat="true" ht="18" hidden="false" customHeight="true" outlineLevel="0" collapsed="false">
      <c r="A16" s="397" t="s">
        <v>175</v>
      </c>
      <c r="B16" s="398" t="n">
        <v>155.99712614</v>
      </c>
      <c r="C16" s="399" t="n">
        <v>33.8176561</v>
      </c>
      <c r="D16" s="399" t="n">
        <f aca="false">C16+B16</f>
        <v>189.81478224</v>
      </c>
      <c r="E16" s="400" t="n">
        <f aca="false">D16/$D$8</f>
        <v>0.0277631550298175</v>
      </c>
      <c r="F16" s="401" t="n">
        <v>116.82104678</v>
      </c>
      <c r="G16" s="399" t="n">
        <v>58.18445404</v>
      </c>
      <c r="H16" s="399" t="n">
        <f aca="false">G16+F16</f>
        <v>175.00550082</v>
      </c>
      <c r="I16" s="400" t="n">
        <f aca="false">(D16/H16-1)</f>
        <v>0.0846218053181764</v>
      </c>
      <c r="J16" s="399" t="n">
        <v>911.96723589</v>
      </c>
      <c r="K16" s="399" t="n">
        <v>431.77159056</v>
      </c>
      <c r="L16" s="399" t="n">
        <f aca="false">K16+J16</f>
        <v>1343.73882645</v>
      </c>
      <c r="M16" s="400" t="n">
        <f aca="false">(L16/$L$8)</f>
        <v>0.0175664109982241</v>
      </c>
      <c r="N16" s="398" t="n">
        <v>692.53968746</v>
      </c>
      <c r="O16" s="399" t="n">
        <v>518.4871559</v>
      </c>
      <c r="P16" s="399" t="n">
        <f aca="false">O16+N16</f>
        <v>1211.02684336</v>
      </c>
      <c r="Q16" s="402" t="n">
        <f aca="false">(P16/L16-1)</f>
        <v>-0.0987632272564525</v>
      </c>
    </row>
    <row r="17" s="377" customFormat="true" ht="18" hidden="false" customHeight="true" outlineLevel="0" collapsed="false">
      <c r="A17" s="397" t="s">
        <v>172</v>
      </c>
      <c r="B17" s="398" t="n">
        <v>158.23407348</v>
      </c>
      <c r="C17" s="399" t="n">
        <v>2.37255984</v>
      </c>
      <c r="D17" s="399" t="n">
        <f aca="false">C17+B17</f>
        <v>160.60663332</v>
      </c>
      <c r="E17" s="400" t="n">
        <f aca="false">D17/$D$8</f>
        <v>0.0234910411457963</v>
      </c>
      <c r="F17" s="401" t="n">
        <v>164.992032</v>
      </c>
      <c r="G17" s="399" t="n">
        <v>0.51000444</v>
      </c>
      <c r="H17" s="399" t="n">
        <f aca="false">G17+F17</f>
        <v>165.50203644</v>
      </c>
      <c r="I17" s="400" t="n">
        <f aca="false">(D17/H17-1)</f>
        <v>-0.0295791110810574</v>
      </c>
      <c r="J17" s="399" t="n">
        <v>1551.67771707</v>
      </c>
      <c r="K17" s="399" t="n">
        <v>24.55215732</v>
      </c>
      <c r="L17" s="399" t="n">
        <f aca="false">K17+J17</f>
        <v>1576.22987439</v>
      </c>
      <c r="M17" s="400" t="n">
        <f aca="false">(L17/$L$8)</f>
        <v>0.0206057168671417</v>
      </c>
      <c r="N17" s="398" t="n">
        <v>1559.82539772</v>
      </c>
      <c r="O17" s="399" t="n">
        <v>18.47047428</v>
      </c>
      <c r="P17" s="399" t="n">
        <f aca="false">O17+N17</f>
        <v>1578.295872</v>
      </c>
      <c r="Q17" s="402" t="n">
        <f aca="false">(P17/L17-1)</f>
        <v>0.00131072100812646</v>
      </c>
    </row>
    <row r="18" s="377" customFormat="true" ht="18" hidden="false" customHeight="true" outlineLevel="0" collapsed="false">
      <c r="A18" s="397" t="s">
        <v>178</v>
      </c>
      <c r="B18" s="398" t="n">
        <v>102.24384324</v>
      </c>
      <c r="C18" s="399" t="n">
        <v>0</v>
      </c>
      <c r="D18" s="399" t="n">
        <f aca="false">C18+B18</f>
        <v>102.24384324</v>
      </c>
      <c r="E18" s="400" t="n">
        <f aca="false">D18/$D$8</f>
        <v>0.0149546396609267</v>
      </c>
      <c r="F18" s="401" t="n">
        <v>97.32692508</v>
      </c>
      <c r="G18" s="399"/>
      <c r="H18" s="399" t="n">
        <f aca="false">G18+F18</f>
        <v>97.32692508</v>
      </c>
      <c r="I18" s="400" t="n">
        <f aca="false">(D18/H18-1)</f>
        <v>0.0505196085868165</v>
      </c>
      <c r="J18" s="399" t="n">
        <v>1245.39883908</v>
      </c>
      <c r="K18" s="399" t="n">
        <v>0.11706948</v>
      </c>
      <c r="L18" s="399" t="n">
        <f aca="false">K18+J18</f>
        <v>1245.51590856</v>
      </c>
      <c r="M18" s="400" t="n">
        <f aca="false">(L18/$L$8)</f>
        <v>0.0162823637480163</v>
      </c>
      <c r="N18" s="398" t="n">
        <v>1224.23088414</v>
      </c>
      <c r="O18" s="399" t="n">
        <v>2.8898232</v>
      </c>
      <c r="P18" s="399" t="n">
        <f aca="false">O18+N18</f>
        <v>1227.12070734</v>
      </c>
      <c r="Q18" s="402" t="n">
        <f aca="false">(P18/L18-1)</f>
        <v>-0.0147691419222959</v>
      </c>
    </row>
    <row r="19" s="377" customFormat="true" ht="18" hidden="false" customHeight="true" outlineLevel="0" collapsed="false">
      <c r="A19" s="397" t="s">
        <v>170</v>
      </c>
      <c r="B19" s="398" t="n">
        <v>95.74611397</v>
      </c>
      <c r="C19" s="399" t="n">
        <v>0.6654417</v>
      </c>
      <c r="D19" s="399" t="n">
        <f aca="false">C19+B19</f>
        <v>96.41155567</v>
      </c>
      <c r="E19" s="400" t="n">
        <f aca="false">D19/$D$8</f>
        <v>0.0141015833179299</v>
      </c>
      <c r="F19" s="401" t="n">
        <v>92.08589655</v>
      </c>
      <c r="G19" s="399" t="n">
        <v>0.0345684</v>
      </c>
      <c r="H19" s="399" t="n">
        <f aca="false">G19+F19</f>
        <v>92.12046495</v>
      </c>
      <c r="I19" s="400" t="n">
        <f aca="false">(D19/H19-1)</f>
        <v>0.0465812968087933</v>
      </c>
      <c r="J19" s="399" t="n">
        <v>967.80774989</v>
      </c>
      <c r="K19" s="399" t="n">
        <v>16.69423264</v>
      </c>
      <c r="L19" s="399" t="n">
        <f aca="false">K19+J19</f>
        <v>984.50198253</v>
      </c>
      <c r="M19" s="400" t="n">
        <f aca="false">(L19/$L$8)</f>
        <v>0.0128701843790416</v>
      </c>
      <c r="N19" s="398" t="n">
        <v>818.84934552</v>
      </c>
      <c r="O19" s="399" t="n">
        <v>20.46910192</v>
      </c>
      <c r="P19" s="399" t="n">
        <f aca="false">O19+N19</f>
        <v>839.31844744</v>
      </c>
      <c r="Q19" s="402" t="n">
        <f aca="false">(P19/L19-1)</f>
        <v>-0.147469012420781</v>
      </c>
    </row>
    <row r="20" s="377" customFormat="true" ht="18" hidden="false" customHeight="true" outlineLevel="0" collapsed="false">
      <c r="A20" s="397" t="s">
        <v>169</v>
      </c>
      <c r="B20" s="398" t="n">
        <v>34.64022586</v>
      </c>
      <c r="C20" s="399" t="n">
        <v>54.21311204</v>
      </c>
      <c r="D20" s="399" t="n">
        <f aca="false">C20+B20</f>
        <v>88.8533379</v>
      </c>
      <c r="E20" s="400" t="n">
        <f aca="false">D20/$D$8</f>
        <v>0.0129960847407311</v>
      </c>
      <c r="F20" s="401" t="n">
        <v>101.00346</v>
      </c>
      <c r="G20" s="399" t="n">
        <v>104.48114776</v>
      </c>
      <c r="H20" s="399" t="n">
        <f aca="false">G20+F20</f>
        <v>205.48460776</v>
      </c>
      <c r="I20" s="400" t="n">
        <f aca="false">(D20/H20-1)</f>
        <v>-0.567591271830063</v>
      </c>
      <c r="J20" s="399" t="n">
        <v>558.42337459</v>
      </c>
      <c r="K20" s="399" t="n">
        <v>673.54751439</v>
      </c>
      <c r="L20" s="399" t="n">
        <f aca="false">K20+J20</f>
        <v>1231.97088898</v>
      </c>
      <c r="M20" s="400" t="n">
        <f aca="false">(L20/$L$8)</f>
        <v>0.0161052925968092</v>
      </c>
      <c r="N20" s="398" t="n">
        <v>765.85279407</v>
      </c>
      <c r="O20" s="399" t="n">
        <v>688.52375291</v>
      </c>
      <c r="P20" s="399" t="n">
        <f aca="false">O20+N20</f>
        <v>1454.37654698</v>
      </c>
      <c r="Q20" s="402" t="n">
        <f aca="false">(P20/L20-1)</f>
        <v>0.180528338769546</v>
      </c>
    </row>
    <row r="21" s="377" customFormat="true" ht="18" hidden="false" customHeight="true" outlineLevel="0" collapsed="false">
      <c r="A21" s="397" t="s">
        <v>173</v>
      </c>
      <c r="B21" s="398" t="n">
        <v>82.75204818</v>
      </c>
      <c r="C21" s="399" t="n">
        <v>1.7824518</v>
      </c>
      <c r="D21" s="399" t="n">
        <f aca="false">C21+B21</f>
        <v>84.53449998</v>
      </c>
      <c r="E21" s="400" t="n">
        <f aca="false">D21/$D$8</f>
        <v>0.012364392280815</v>
      </c>
      <c r="F21" s="401" t="n">
        <v>72.55268172</v>
      </c>
      <c r="G21" s="399" t="n">
        <v>3.594447</v>
      </c>
      <c r="H21" s="399" t="n">
        <f aca="false">G21+F21</f>
        <v>76.14712872</v>
      </c>
      <c r="I21" s="400" t="n">
        <f aca="false">(D21/H21-1)</f>
        <v>0.110146914282758</v>
      </c>
      <c r="J21" s="399" t="n">
        <v>807.34430916</v>
      </c>
      <c r="K21" s="399" t="n">
        <v>25.0429554</v>
      </c>
      <c r="L21" s="399" t="n">
        <f aca="false">K21+J21</f>
        <v>832.38726456</v>
      </c>
      <c r="M21" s="400" t="n">
        <f aca="false">(L21/$L$8)</f>
        <v>0.0108816211239339</v>
      </c>
      <c r="N21" s="398" t="n">
        <v>789.23272779</v>
      </c>
      <c r="O21" s="399" t="n">
        <v>23.28709266</v>
      </c>
      <c r="P21" s="399" t="n">
        <f aca="false">O21+N21</f>
        <v>812.51982045</v>
      </c>
      <c r="Q21" s="402" t="n">
        <f aca="false">(P21/L21-1)</f>
        <v>-0.0238680298893113</v>
      </c>
    </row>
    <row r="22" s="377" customFormat="true" ht="18" hidden="false" customHeight="true" outlineLevel="0" collapsed="false">
      <c r="A22" s="397" t="s">
        <v>183</v>
      </c>
      <c r="B22" s="398" t="n">
        <v>71.11301566</v>
      </c>
      <c r="C22" s="399" t="n">
        <v>1.1748944</v>
      </c>
      <c r="D22" s="399" t="n">
        <f aca="false">C22+B22</f>
        <v>72.28791006</v>
      </c>
      <c r="E22" s="400" t="n">
        <f aca="false">D22/$D$8</f>
        <v>0.0105731515222019</v>
      </c>
      <c r="F22" s="401" t="n">
        <v>72.77609894</v>
      </c>
      <c r="G22" s="399" t="n">
        <v>3.51506122</v>
      </c>
      <c r="H22" s="399" t="n">
        <f aca="false">G22+F22</f>
        <v>76.29116016</v>
      </c>
      <c r="I22" s="400" t="n">
        <f aca="false">(D22/H22-1)</f>
        <v>-0.052473315277999</v>
      </c>
      <c r="J22" s="399" t="n">
        <v>916.772126</v>
      </c>
      <c r="K22" s="399" t="n">
        <v>24.19826686</v>
      </c>
      <c r="L22" s="399" t="n">
        <f aca="false">K22+J22</f>
        <v>940.97039286</v>
      </c>
      <c r="M22" s="400" t="n">
        <f aca="false">(L22/$L$8)</f>
        <v>0.0123011051945325</v>
      </c>
      <c r="N22" s="398" t="n">
        <v>706.37689848</v>
      </c>
      <c r="O22" s="399" t="n">
        <v>7.7380976</v>
      </c>
      <c r="P22" s="399" t="n">
        <f aca="false">O22+N22</f>
        <v>714.11499608</v>
      </c>
      <c r="Q22" s="402" t="n">
        <f aca="false">(P22/L22-1)</f>
        <v>-0.241086646829017</v>
      </c>
    </row>
    <row r="23" s="377" customFormat="true" ht="18" hidden="false" customHeight="true" outlineLevel="0" collapsed="false">
      <c r="A23" s="397" t="s">
        <v>179</v>
      </c>
      <c r="B23" s="398" t="n">
        <v>63.600759</v>
      </c>
      <c r="C23" s="399" t="n">
        <v>2.24511</v>
      </c>
      <c r="D23" s="399" t="n">
        <f aca="false">C23+B23</f>
        <v>65.845869</v>
      </c>
      <c r="E23" s="400" t="n">
        <f aca="false">D23/$D$8</f>
        <v>0.00963090991937938</v>
      </c>
      <c r="F23" s="401" t="n">
        <v>67.55022822</v>
      </c>
      <c r="G23" s="399" t="n">
        <v>0.705606</v>
      </c>
      <c r="H23" s="399" t="n">
        <f aca="false">G23+F23</f>
        <v>68.25583422</v>
      </c>
      <c r="I23" s="400" t="n">
        <f aca="false">(D23/H23-1)</f>
        <v>-0.0353078274925525</v>
      </c>
      <c r="J23" s="399" t="n">
        <v>670.47900894</v>
      </c>
      <c r="K23" s="399" t="n">
        <v>4.05915888</v>
      </c>
      <c r="L23" s="399" t="n">
        <f aca="false">K23+J23</f>
        <v>674.53816782</v>
      </c>
      <c r="M23" s="400" t="n">
        <f aca="false">(L23/$L$8)</f>
        <v>0.00881809355856705</v>
      </c>
      <c r="N23" s="398" t="n">
        <v>627.42228936</v>
      </c>
      <c r="O23" s="399" t="n">
        <v>10.98115374</v>
      </c>
      <c r="P23" s="399" t="n">
        <f aca="false">O23+N23</f>
        <v>638.4034431</v>
      </c>
      <c r="Q23" s="402" t="n">
        <f aca="false">(P23/L23-1)</f>
        <v>-0.0535695775922985</v>
      </c>
    </row>
    <row r="24" s="377" customFormat="true" ht="18" hidden="false" customHeight="true" outlineLevel="0" collapsed="false">
      <c r="A24" s="397" t="s">
        <v>180</v>
      </c>
      <c r="B24" s="398" t="n">
        <v>63.22059864</v>
      </c>
      <c r="C24" s="399" t="n">
        <v>1.85087394</v>
      </c>
      <c r="D24" s="399" t="n">
        <f aca="false">C24+B24</f>
        <v>65.07147258</v>
      </c>
      <c r="E24" s="400" t="n">
        <f aca="false">D24/$D$8</f>
        <v>0.00951764325168745</v>
      </c>
      <c r="F24" s="401" t="n">
        <v>36.02911176</v>
      </c>
      <c r="G24" s="399" t="n">
        <v>0.93229074</v>
      </c>
      <c r="H24" s="399" t="n">
        <f aca="false">G24+F24</f>
        <v>36.9614025</v>
      </c>
      <c r="I24" s="400" t="n">
        <f aca="false">(D24/H24-1)</f>
        <v>0.760524984948826</v>
      </c>
      <c r="J24" s="399" t="n">
        <v>623.27401092</v>
      </c>
      <c r="K24" s="399" t="n">
        <v>3.2951502</v>
      </c>
      <c r="L24" s="399" t="n">
        <f aca="false">K24+J24</f>
        <v>626.56916112</v>
      </c>
      <c r="M24" s="400" t="n">
        <f aca="false">(L24/$L$8)</f>
        <v>0.00819100496792557</v>
      </c>
      <c r="N24" s="398" t="n">
        <v>398.35944846</v>
      </c>
      <c r="O24" s="399" t="n">
        <v>5.07196782</v>
      </c>
      <c r="P24" s="399" t="n">
        <f aca="false">O24+N24</f>
        <v>403.43141628</v>
      </c>
      <c r="Q24" s="402" t="n">
        <f aca="false">(P24/L24-1)</f>
        <v>-0.356126280522869</v>
      </c>
    </row>
    <row r="25" s="377" customFormat="true" ht="18" hidden="false" customHeight="true" outlineLevel="0" collapsed="false">
      <c r="A25" s="397" t="s">
        <v>185</v>
      </c>
      <c r="B25" s="398" t="n">
        <v>63.3474136</v>
      </c>
      <c r="C25" s="399" t="n">
        <v>0.04822352</v>
      </c>
      <c r="D25" s="399" t="n">
        <f aca="false">C25+B25</f>
        <v>63.39563712</v>
      </c>
      <c r="E25" s="400" t="n">
        <f aca="false">D25/$D$8</f>
        <v>0.00927252809715951</v>
      </c>
      <c r="F25" s="401" t="n">
        <v>42.82165432</v>
      </c>
      <c r="G25" s="399"/>
      <c r="H25" s="399" t="n">
        <f aca="false">G25+F25</f>
        <v>42.82165432</v>
      </c>
      <c r="I25" s="400" t="n">
        <f aca="false">(D25/H25-1)</f>
        <v>0.480457449080636</v>
      </c>
      <c r="J25" s="399" t="n">
        <v>609.15950464</v>
      </c>
      <c r="K25" s="399" t="n">
        <v>0.16379368</v>
      </c>
      <c r="L25" s="399" t="n">
        <f aca="false">K25+J25</f>
        <v>609.32329832</v>
      </c>
      <c r="M25" s="400" t="n">
        <f aca="false">(L25/$L$8)</f>
        <v>0.00796555348285973</v>
      </c>
      <c r="N25" s="398" t="n">
        <v>273.4772448</v>
      </c>
      <c r="O25" s="399" t="n">
        <v>0.083144</v>
      </c>
      <c r="P25" s="399" t="n">
        <f aca="false">O25+N25</f>
        <v>273.5603888</v>
      </c>
      <c r="Q25" s="402" t="n">
        <f aca="false">(P25/L25-1)</f>
        <v>-0.551042296340467</v>
      </c>
    </row>
    <row r="26" s="377" customFormat="true" ht="18" hidden="false" customHeight="true" outlineLevel="0" collapsed="false">
      <c r="A26" s="397" t="s">
        <v>176</v>
      </c>
      <c r="B26" s="398" t="n">
        <v>59.95532556</v>
      </c>
      <c r="C26" s="399" t="n">
        <v>0</v>
      </c>
      <c r="D26" s="399" t="n">
        <f aca="false">C26+B26</f>
        <v>59.95532556</v>
      </c>
      <c r="E26" s="400" t="n">
        <f aca="false">D26/$D$8</f>
        <v>0.00876933281350458</v>
      </c>
      <c r="F26" s="401" t="n">
        <v>55.64534472</v>
      </c>
      <c r="G26" s="399"/>
      <c r="H26" s="399" t="n">
        <f aca="false">G26+F26</f>
        <v>55.64534472</v>
      </c>
      <c r="I26" s="400" t="n">
        <f aca="false">(D26/H26-1)</f>
        <v>0.0774544728168589</v>
      </c>
      <c r="J26" s="399" t="n">
        <v>512.82627672</v>
      </c>
      <c r="K26" s="399" t="n">
        <v>1.304511</v>
      </c>
      <c r="L26" s="399" t="n">
        <f aca="false">K26+J26</f>
        <v>514.13078772</v>
      </c>
      <c r="M26" s="400" t="n">
        <f aca="false">(L26/$L$8)</f>
        <v>0.00672112210063187</v>
      </c>
      <c r="N26" s="398" t="n">
        <v>583.20101724</v>
      </c>
      <c r="O26" s="399" t="n">
        <v>9.64967628</v>
      </c>
      <c r="P26" s="399" t="n">
        <f aca="false">O26+N26</f>
        <v>592.85069352</v>
      </c>
      <c r="Q26" s="402" t="n">
        <f aca="false">(P26/L26-1)</f>
        <v>0.153112608076043</v>
      </c>
    </row>
    <row r="27" s="377" customFormat="true" ht="18" hidden="false" customHeight="true" outlineLevel="0" collapsed="false">
      <c r="A27" s="397" t="s">
        <v>184</v>
      </c>
      <c r="B27" s="398" t="n">
        <v>56.69005015</v>
      </c>
      <c r="C27" s="399" t="n">
        <v>0.6970873</v>
      </c>
      <c r="D27" s="399" t="n">
        <f aca="false">C27+B27</f>
        <v>57.38713745</v>
      </c>
      <c r="E27" s="400" t="n">
        <f aca="false">D27/$D$8</f>
        <v>0.00839369818799101</v>
      </c>
      <c r="F27" s="401" t="n">
        <v>35.49323402</v>
      </c>
      <c r="G27" s="399" t="n">
        <v>0.9728581</v>
      </c>
      <c r="H27" s="399" t="n">
        <f aca="false">G27+F27</f>
        <v>36.46609212</v>
      </c>
      <c r="I27" s="400" t="n">
        <f aca="false">(D27/H27-1)</f>
        <v>0.573712293084615</v>
      </c>
      <c r="J27" s="399" t="n">
        <v>365.78392118</v>
      </c>
      <c r="K27" s="399" t="n">
        <v>10.29774129</v>
      </c>
      <c r="L27" s="399" t="n">
        <f aca="false">K27+J27</f>
        <v>376.08166247</v>
      </c>
      <c r="M27" s="400" t="n">
        <f aca="false">(L27/$L$8)</f>
        <v>0.00491643533832892</v>
      </c>
      <c r="N27" s="398" t="n">
        <v>425.92953266</v>
      </c>
      <c r="O27" s="399" t="n">
        <v>20.87201941</v>
      </c>
      <c r="P27" s="399" t="n">
        <f aca="false">O27+N27</f>
        <v>446.80155207</v>
      </c>
      <c r="Q27" s="402" t="n">
        <f aca="false">(P27/L27-1)</f>
        <v>0.188043971980796</v>
      </c>
    </row>
    <row r="28" s="377" customFormat="true" ht="18" hidden="false" customHeight="true" outlineLevel="0" collapsed="false">
      <c r="A28" s="397" t="s">
        <v>196</v>
      </c>
      <c r="B28" s="398" t="n">
        <v>49.29200474</v>
      </c>
      <c r="C28" s="399" t="n">
        <v>0.89608486</v>
      </c>
      <c r="D28" s="399" t="n">
        <f aca="false">C28+B28</f>
        <v>50.1880896</v>
      </c>
      <c r="E28" s="400" t="n">
        <f aca="false">D28/$D$8</f>
        <v>0.00734073340217199</v>
      </c>
      <c r="F28" s="401" t="n">
        <v>64.68045078</v>
      </c>
      <c r="G28" s="399" t="n">
        <v>4.00899378</v>
      </c>
      <c r="H28" s="399" t="n">
        <f aca="false">G28+F28</f>
        <v>68.68944456</v>
      </c>
      <c r="I28" s="400" t="n">
        <f aca="false">(D28/H28-1)</f>
        <v>-0.269347860919724</v>
      </c>
      <c r="J28" s="399" t="n">
        <v>389.23422417</v>
      </c>
      <c r="K28" s="399" t="n">
        <v>16.82474992</v>
      </c>
      <c r="L28" s="399" t="n">
        <f aca="false">K28+J28</f>
        <v>406.05897409</v>
      </c>
      <c r="M28" s="400" t="n">
        <f aca="false">(L28/$L$8)</f>
        <v>0.00530832233762771</v>
      </c>
      <c r="N28" s="398" t="n">
        <v>551.59342777</v>
      </c>
      <c r="O28" s="399" t="n">
        <v>22.53098529</v>
      </c>
      <c r="P28" s="399" t="n">
        <f aca="false">O28+N28</f>
        <v>574.12441306</v>
      </c>
      <c r="Q28" s="402" t="n">
        <f aca="false">(P28/L28-1)</f>
        <v>0.41389416240989</v>
      </c>
    </row>
    <row r="29" s="377" customFormat="true" ht="18" hidden="false" customHeight="true" outlineLevel="0" collapsed="false">
      <c r="A29" s="397" t="s">
        <v>188</v>
      </c>
      <c r="B29" s="398" t="n">
        <v>11.31451299</v>
      </c>
      <c r="C29" s="399" t="n">
        <v>32.88898872</v>
      </c>
      <c r="D29" s="399" t="n">
        <f aca="false">C29+B29</f>
        <v>44.20350171</v>
      </c>
      <c r="E29" s="400" t="n">
        <f aca="false">D29/$D$8</f>
        <v>0.00646540093639196</v>
      </c>
      <c r="F29" s="401"/>
      <c r="G29" s="399" t="n">
        <v>60.32460066</v>
      </c>
      <c r="H29" s="399" t="n">
        <f aca="false">G29+F29</f>
        <v>60.32460066</v>
      </c>
      <c r="I29" s="400" t="n">
        <f aca="false">(D29/H29-1)</f>
        <v>-0.267239215405027</v>
      </c>
      <c r="J29" s="399" t="n">
        <v>53.19584097</v>
      </c>
      <c r="K29" s="399" t="n">
        <v>328.81742067</v>
      </c>
      <c r="L29" s="399" t="n">
        <f aca="false">K29+J29</f>
        <v>382.01326164</v>
      </c>
      <c r="M29" s="400" t="n">
        <f aca="false">(L29/$L$8)</f>
        <v>0.00499397786880132</v>
      </c>
      <c r="N29" s="398"/>
      <c r="O29" s="399" t="n">
        <v>408.74043213</v>
      </c>
      <c r="P29" s="399" t="n">
        <f aca="false">O29+N29</f>
        <v>408.74043213</v>
      </c>
      <c r="Q29" s="402" t="n">
        <f aca="false">(P29/L29-1)</f>
        <v>0.0699639860021064</v>
      </c>
    </row>
    <row r="30" s="377" customFormat="true" ht="18" hidden="false" customHeight="true" outlineLevel="0" collapsed="false">
      <c r="A30" s="397" t="s">
        <v>171</v>
      </c>
      <c r="B30" s="398" t="n">
        <v>37.00374662</v>
      </c>
      <c r="C30" s="399" t="n">
        <v>0.97769318</v>
      </c>
      <c r="D30" s="399" t="n">
        <f aca="false">C30+B30</f>
        <v>37.9814398</v>
      </c>
      <c r="E30" s="400" t="n">
        <f aca="false">D30/$D$8</f>
        <v>0.0055553344633075</v>
      </c>
      <c r="F30" s="401" t="n">
        <v>21.71415855</v>
      </c>
      <c r="G30" s="399"/>
      <c r="H30" s="399" t="n">
        <f aca="false">G30+F30</f>
        <v>21.71415855</v>
      </c>
      <c r="I30" s="400" t="n">
        <f aca="false">(D30/H30-1)</f>
        <v>0.749155497439251</v>
      </c>
      <c r="J30" s="399" t="n">
        <v>326.87463113</v>
      </c>
      <c r="K30" s="399" t="n">
        <v>1.77650542</v>
      </c>
      <c r="L30" s="399" t="n">
        <f aca="false">K30+J30</f>
        <v>328.65113655</v>
      </c>
      <c r="M30" s="400" t="n">
        <f aca="false">(L30/$L$8)</f>
        <v>0.0042963861920422</v>
      </c>
      <c r="N30" s="398" t="n">
        <v>179.93245706</v>
      </c>
      <c r="O30" s="399" t="n">
        <v>1.95869897</v>
      </c>
      <c r="P30" s="399" t="n">
        <f aca="false">O30+N30</f>
        <v>181.89115603</v>
      </c>
      <c r="Q30" s="402" t="n">
        <f aca="false">(P30/L30-1)</f>
        <v>-0.44655248133509</v>
      </c>
    </row>
    <row r="31" s="377" customFormat="true" ht="18" hidden="false" customHeight="true" outlineLevel="0" collapsed="false">
      <c r="A31" s="397" t="s">
        <v>192</v>
      </c>
      <c r="B31" s="398" t="n">
        <v>35.56044317</v>
      </c>
      <c r="C31" s="399" t="n">
        <v>0.9743176</v>
      </c>
      <c r="D31" s="399" t="n">
        <f aca="false">C31+B31</f>
        <v>36.53476077</v>
      </c>
      <c r="E31" s="400" t="n">
        <f aca="false">D31/$D$8</f>
        <v>0.00534373674834401</v>
      </c>
      <c r="F31" s="401" t="n">
        <v>33.41622804</v>
      </c>
      <c r="G31" s="399"/>
      <c r="H31" s="399" t="n">
        <f aca="false">G31+F31</f>
        <v>33.41622804</v>
      </c>
      <c r="I31" s="400" t="n">
        <f aca="false">(D31/H31-1)</f>
        <v>0.0933239001800874</v>
      </c>
      <c r="J31" s="399" t="n">
        <v>382.7133861</v>
      </c>
      <c r="K31" s="399" t="n">
        <v>1.5832661</v>
      </c>
      <c r="L31" s="399" t="n">
        <f aca="false">K31+J31</f>
        <v>384.2966522</v>
      </c>
      <c r="M31" s="400" t="n">
        <f aca="false">(L31/$L$8)</f>
        <v>0.00502382814644225</v>
      </c>
      <c r="N31" s="398" t="n">
        <v>313.87498202</v>
      </c>
      <c r="O31" s="399" t="n">
        <v>0.214923</v>
      </c>
      <c r="P31" s="399" t="n">
        <f aca="false">O31+N31</f>
        <v>314.08990502</v>
      </c>
      <c r="Q31" s="402" t="n">
        <f aca="false">(P31/L31-1)</f>
        <v>-0.182688937772641</v>
      </c>
    </row>
    <row r="32" s="377" customFormat="true" ht="18" hidden="false" customHeight="true" outlineLevel="0" collapsed="false">
      <c r="A32" s="397" t="s">
        <v>186</v>
      </c>
      <c r="B32" s="398" t="n">
        <v>24.93351192</v>
      </c>
      <c r="C32" s="399" t="n">
        <v>2.59566916</v>
      </c>
      <c r="D32" s="399" t="n">
        <f aca="false">C32+B32</f>
        <v>27.52918108</v>
      </c>
      <c r="E32" s="400" t="n">
        <f aca="false">D32/$D$8</f>
        <v>0.00402654057365031</v>
      </c>
      <c r="F32" s="401" t="n">
        <v>36.16004384</v>
      </c>
      <c r="G32" s="399" t="n">
        <v>6.84091668</v>
      </c>
      <c r="H32" s="399" t="n">
        <f aca="false">G32+F32</f>
        <v>43.00096052</v>
      </c>
      <c r="I32" s="400" t="n">
        <f aca="false">(D32/H32-1)</f>
        <v>-0.359800787073209</v>
      </c>
      <c r="J32" s="399" t="n">
        <v>255.15368068</v>
      </c>
      <c r="K32" s="399" t="n">
        <v>33.8562406</v>
      </c>
      <c r="L32" s="399" t="n">
        <f aca="false">K32+J32</f>
        <v>289.00992128</v>
      </c>
      <c r="M32" s="400" t="n">
        <f aca="false">(L32/$L$8)</f>
        <v>0.00377816504207247</v>
      </c>
      <c r="N32" s="398" t="n">
        <v>272.8245544</v>
      </c>
      <c r="O32" s="399" t="n">
        <v>48.43840612</v>
      </c>
      <c r="P32" s="399" t="n">
        <f aca="false">O32+N32</f>
        <v>321.26296052</v>
      </c>
      <c r="Q32" s="402" t="n">
        <f aca="false">(P32/L32-1)</f>
        <v>0.111598380765456</v>
      </c>
    </row>
    <row r="33" s="377" customFormat="true" ht="18" hidden="false" customHeight="true" outlineLevel="0" collapsed="false">
      <c r="A33" s="397" t="s">
        <v>182</v>
      </c>
      <c r="B33" s="398" t="n">
        <v>19.54438915</v>
      </c>
      <c r="C33" s="399" t="n">
        <v>0.153802</v>
      </c>
      <c r="D33" s="399" t="n">
        <f aca="false">C33+B33</f>
        <v>19.69819115</v>
      </c>
      <c r="E33" s="400" t="n">
        <f aca="false">D33/$D$8</f>
        <v>0.00288114512605743</v>
      </c>
      <c r="F33" s="401" t="n">
        <v>7.21177578</v>
      </c>
      <c r="G33" s="399"/>
      <c r="H33" s="399" t="n">
        <f aca="false">G33+F33</f>
        <v>7.21177578</v>
      </c>
      <c r="I33" s="400" t="n">
        <f aca="false">(D33/H33-1)</f>
        <v>1.73139262102794</v>
      </c>
      <c r="J33" s="399" t="n">
        <v>112.92065939</v>
      </c>
      <c r="K33" s="399" t="n">
        <v>0.22378191</v>
      </c>
      <c r="L33" s="399" t="n">
        <f aca="false">K33+J33</f>
        <v>113.1444413</v>
      </c>
      <c r="M33" s="400" t="n">
        <f aca="false">(L33/$L$8)</f>
        <v>0.00147911314231434</v>
      </c>
      <c r="N33" s="398" t="n">
        <v>45.94988552</v>
      </c>
      <c r="O33" s="399" t="n">
        <v>0.08151506</v>
      </c>
      <c r="P33" s="399" t="n">
        <f aca="false">O33+N33</f>
        <v>46.03140058</v>
      </c>
      <c r="Q33" s="402" t="n">
        <f aca="false">(P33/L33-1)</f>
        <v>-0.593162509345477</v>
      </c>
    </row>
    <row r="34" s="377" customFormat="true" ht="18" hidden="false" customHeight="true" outlineLevel="0" collapsed="false">
      <c r="A34" s="397" t="s">
        <v>205</v>
      </c>
      <c r="B34" s="398" t="n">
        <v>0</v>
      </c>
      <c r="C34" s="399" t="n">
        <v>19.07296211</v>
      </c>
      <c r="D34" s="399" t="n">
        <f aca="false">C34+B34</f>
        <v>19.07296211</v>
      </c>
      <c r="E34" s="400" t="n">
        <f aca="false">D34/$D$8</f>
        <v>0.00278969634339773</v>
      </c>
      <c r="F34" s="401"/>
      <c r="G34" s="399" t="n">
        <v>12.20976683</v>
      </c>
      <c r="H34" s="399" t="n">
        <f aca="false">G34+F34</f>
        <v>12.20976683</v>
      </c>
      <c r="I34" s="400" t="n">
        <f aca="false">(D34/H34-1)</f>
        <v>0.562106989884261</v>
      </c>
      <c r="J34" s="399"/>
      <c r="K34" s="399" t="n">
        <v>236.36630904</v>
      </c>
      <c r="L34" s="399" t="n">
        <f aca="false">K34+J34</f>
        <v>236.36630904</v>
      </c>
      <c r="M34" s="400" t="n">
        <f aca="false">(L34/$L$8)</f>
        <v>0.00308996633051028</v>
      </c>
      <c r="N34" s="398"/>
      <c r="O34" s="399" t="n">
        <v>207.74518242</v>
      </c>
      <c r="P34" s="399" t="n">
        <f aca="false">O34+N34</f>
        <v>207.74518242</v>
      </c>
      <c r="Q34" s="402" t="n">
        <f aca="false">(P34/L34-1)</f>
        <v>-0.121088012653937</v>
      </c>
    </row>
    <row r="35" s="377" customFormat="true" ht="18" hidden="false" customHeight="true" outlineLevel="0" collapsed="false">
      <c r="A35" s="397" t="s">
        <v>209</v>
      </c>
      <c r="B35" s="398" t="n">
        <v>0</v>
      </c>
      <c r="C35" s="399" t="n">
        <v>19.02408223</v>
      </c>
      <c r="D35" s="399" t="n">
        <f aca="false">C35+B35</f>
        <v>19.02408223</v>
      </c>
      <c r="E35" s="400" t="n">
        <f aca="false">D35/$D$8</f>
        <v>0.00278254695455528</v>
      </c>
      <c r="F35" s="401"/>
      <c r="G35" s="399" t="n">
        <v>2.38620518</v>
      </c>
      <c r="H35" s="399" t="n">
        <f aca="false">G35+F35</f>
        <v>2.38620518</v>
      </c>
      <c r="I35" s="400" t="n">
        <f aca="false">(D35/H35-1)</f>
        <v>6.97252574483138</v>
      </c>
      <c r="J35" s="399"/>
      <c r="K35" s="399" t="n">
        <v>69.41388521</v>
      </c>
      <c r="L35" s="399" t="n">
        <f aca="false">K35+J35</f>
        <v>69.41388521</v>
      </c>
      <c r="M35" s="400" t="n">
        <f aca="false">(L35/$L$8)</f>
        <v>0.000907432912245155</v>
      </c>
      <c r="N35" s="398"/>
      <c r="O35" s="399" t="n">
        <v>35.17246927</v>
      </c>
      <c r="P35" s="399" t="n">
        <f aca="false">O35+N35</f>
        <v>35.17246927</v>
      </c>
      <c r="Q35" s="402" t="n">
        <f aca="false">(P35/L35-1)</f>
        <v>-0.493293464793224</v>
      </c>
    </row>
    <row r="36" s="377" customFormat="true" ht="18" hidden="false" customHeight="true" outlineLevel="0" collapsed="false">
      <c r="A36" s="403" t="s">
        <v>187</v>
      </c>
      <c r="B36" s="404" t="n">
        <v>12.00116105</v>
      </c>
      <c r="C36" s="405" t="n">
        <v>1.3733146</v>
      </c>
      <c r="D36" s="405" t="n">
        <f aca="false">C36+B36</f>
        <v>13.37447565</v>
      </c>
      <c r="E36" s="406" t="n">
        <f aca="false">D36/$D$8</f>
        <v>0.0019562103463785</v>
      </c>
      <c r="F36" s="407" t="n">
        <v>10.97931085</v>
      </c>
      <c r="G36" s="405" t="n">
        <v>3.54602475</v>
      </c>
      <c r="H36" s="405" t="n">
        <f aca="false">G36+F36</f>
        <v>14.5253356</v>
      </c>
      <c r="I36" s="406" t="n">
        <f aca="false">(D36/H36-1)</f>
        <v>-0.0792312123927792</v>
      </c>
      <c r="J36" s="405" t="n">
        <v>143.389107</v>
      </c>
      <c r="K36" s="405" t="n">
        <v>16.28660925</v>
      </c>
      <c r="L36" s="405" t="n">
        <f aca="false">K36+J36</f>
        <v>159.67571625</v>
      </c>
      <c r="M36" s="406" t="n">
        <f aca="false">(L36/$L$8)</f>
        <v>0.00208740657252095</v>
      </c>
      <c r="N36" s="404" t="n">
        <v>123.58181005</v>
      </c>
      <c r="O36" s="405" t="n">
        <v>17.8637825</v>
      </c>
      <c r="P36" s="405" t="n">
        <f aca="false">O36+N36</f>
        <v>141.44559255</v>
      </c>
      <c r="Q36" s="408" t="n">
        <f aca="false">(P36/L36-1)</f>
        <v>-0.114169669177858</v>
      </c>
    </row>
    <row r="37" s="377" customFormat="true" ht="18" hidden="false" customHeight="true" outlineLevel="0" collapsed="false">
      <c r="A37" s="403" t="s">
        <v>181</v>
      </c>
      <c r="B37" s="404" t="n">
        <v>10.12776116</v>
      </c>
      <c r="C37" s="405" t="n">
        <v>0</v>
      </c>
      <c r="D37" s="405" t="n">
        <f aca="false">C37+B37</f>
        <v>10.12776116</v>
      </c>
      <c r="E37" s="406" t="n">
        <f aca="false">D37/$D$8</f>
        <v>0.0014813314319984</v>
      </c>
      <c r="F37" s="407" t="n">
        <v>3.58799551</v>
      </c>
      <c r="G37" s="405"/>
      <c r="H37" s="405" t="n">
        <f aca="false">G37+F37</f>
        <v>3.58799551</v>
      </c>
      <c r="I37" s="406" t="s">
        <v>177</v>
      </c>
      <c r="J37" s="405" t="n">
        <v>61.88066577</v>
      </c>
      <c r="K37" s="405"/>
      <c r="L37" s="405" t="n">
        <f aca="false">K37+J37</f>
        <v>61.88066577</v>
      </c>
      <c r="M37" s="406" t="n">
        <f aca="false">(L37/$L$8)</f>
        <v>0.000808952741680718</v>
      </c>
      <c r="N37" s="404" t="n">
        <v>46.04885395</v>
      </c>
      <c r="O37" s="405" t="n">
        <v>0.19385432</v>
      </c>
      <c r="P37" s="405" t="n">
        <f aca="false">O37+N37</f>
        <v>46.24270827</v>
      </c>
      <c r="Q37" s="408" t="n">
        <f aca="false">(P37/L37-1)</f>
        <v>-0.252711526377619</v>
      </c>
    </row>
    <row r="38" s="377" customFormat="true" ht="18" hidden="false" customHeight="true" outlineLevel="0" collapsed="false">
      <c r="A38" s="409" t="s">
        <v>206</v>
      </c>
      <c r="B38" s="410" t="n">
        <v>481.24023536</v>
      </c>
      <c r="C38" s="411" t="n">
        <v>237.1622781</v>
      </c>
      <c r="D38" s="411" t="n">
        <f aca="false">C38+B38</f>
        <v>718.40251346</v>
      </c>
      <c r="E38" s="412" t="n">
        <f aca="false">D38/$D$8</f>
        <v>0.10507674965895</v>
      </c>
      <c r="F38" s="413" t="n">
        <v>512.63149935</v>
      </c>
      <c r="G38" s="411" t="n">
        <v>219.00009836</v>
      </c>
      <c r="H38" s="411" t="n">
        <f aca="false">G38+F38</f>
        <v>731.63159771</v>
      </c>
      <c r="I38" s="412" t="n">
        <f aca="false">(D38/H38-1)</f>
        <v>-0.018081619617587</v>
      </c>
      <c r="J38" s="411" t="n">
        <v>5472.66802171</v>
      </c>
      <c r="K38" s="411" t="n">
        <v>2598.06821423</v>
      </c>
      <c r="L38" s="411" t="n">
        <f aca="false">K38+J38</f>
        <v>8070.73623594001</v>
      </c>
      <c r="M38" s="412" t="n">
        <f aca="false">(L38/$L$8)</f>
        <v>0.105507012961241</v>
      </c>
      <c r="N38" s="410" t="n">
        <v>5977.26452791</v>
      </c>
      <c r="O38" s="411" t="n">
        <v>2712.01738221999</v>
      </c>
      <c r="P38" s="411" t="n">
        <f aca="false">O38+N38</f>
        <v>8689.28191012999</v>
      </c>
      <c r="Q38" s="414" t="n">
        <f aca="false">(P38/L38-1)</f>
        <v>0.076640551259193</v>
      </c>
    </row>
    <row r="39" customFormat="false" ht="14.95" hidden="false" customHeight="false" outlineLevel="0" collapsed="false">
      <c r="A39" s="205" t="s">
        <v>77</v>
      </c>
    </row>
    <row r="40" customFormat="false" ht="14.8" hidden="false" customHeight="true" outlineLevel="0" collapsed="false">
      <c r="A40" s="205" t="s">
        <v>207</v>
      </c>
    </row>
    <row r="41" customFormat="false" ht="14.3" hidden="false" customHeight="false" outlineLevel="0" collapsed="false">
      <c r="A41" s="345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9:Q65536 I39:I65536 I3 Q3 Q5 I5">
    <cfRule type="cellIs" priority="2" operator="lessThan" aboveAverage="0" equalAverage="0" bottom="0" percent="0" rank="0" text="" dxfId="33">
      <formula>0</formula>
    </cfRule>
  </conditionalFormatting>
  <conditionalFormatting sqref="Q8:Q38 I8:I3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0.21"/>
    <col collapsed="false" customWidth="true" hidden="false" outlineLevel="0" max="3" min="2" style="270" width="11.1"/>
    <col collapsed="false" customWidth="false" hidden="false" outlineLevel="0" max="4" min="4" style="270" width="7.99"/>
    <col collapsed="false" customWidth="true" hidden="false" outlineLevel="0" max="5" min="5" style="270" width="9.77"/>
    <col collapsed="false" customWidth="true" hidden="false" outlineLevel="0" max="6" min="6" style="270" width="11.1"/>
    <col collapsed="false" customWidth="true" hidden="false" outlineLevel="0" max="7" min="7" style="270" width="9.43"/>
    <col collapsed="false" customWidth="true" hidden="false" outlineLevel="0" max="9" min="8" style="270" width="11.1"/>
    <col collapsed="false" customWidth="true" hidden="false" outlineLevel="0" max="10" min="10" style="270" width="8.66"/>
    <col collapsed="false" customWidth="true" hidden="false" outlineLevel="0" max="11" min="11" style="270" width="9.77"/>
    <col collapsed="false" customWidth="true" hidden="false" outlineLevel="0" max="12" min="12" style="270" width="11.1"/>
    <col collapsed="false" customWidth="true" hidden="false" outlineLevel="0" max="13" min="13" style="270" width="9.87"/>
    <col collapsed="false" customWidth="true" hidden="false" outlineLevel="0" max="15" min="14" style="270" width="12.32"/>
    <col collapsed="false" customWidth="true" hidden="false" outlineLevel="0" max="16" min="16" style="270" width="8.66"/>
    <col collapsed="false" customWidth="true" hidden="false" outlineLevel="0" max="17" min="17" style="270" width="10.2"/>
    <col collapsed="false" customWidth="true" hidden="false" outlineLevel="0" max="18" min="18" style="270" width="12.32"/>
    <col collapsed="false" customWidth="true" hidden="false" outlineLevel="0" max="19" min="19" style="270" width="9.43"/>
    <col collapsed="false" customWidth="true" hidden="false" outlineLevel="0" max="20" min="20" style="270" width="12.1"/>
    <col collapsed="false" customWidth="true" hidden="false" outlineLevel="0" max="21" min="21" style="270" width="12.43"/>
    <col collapsed="false" customWidth="true" hidden="false" outlineLevel="0" max="22" min="22" style="270" width="8.21"/>
    <col collapsed="false" customWidth="true" hidden="false" outlineLevel="0" max="23" min="23" style="270" width="10.2"/>
    <col collapsed="false" customWidth="true" hidden="false" outlineLevel="0" max="24" min="24" style="270" width="12.32"/>
    <col collapsed="false" customWidth="true" hidden="false" outlineLevel="0" max="25" min="25" style="270" width="10.66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15" t="s">
        <v>210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7.05" hidden="false" customHeight="true" outlineLevel="0" collapsed="false">
      <c r="A4" s="416" t="s">
        <v>211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6.05" hidden="false" customHeight="true" outlineLevel="0" collapsed="false">
      <c r="A5" s="333" t="s">
        <v>212</v>
      </c>
      <c r="B5" s="417" t="s">
        <v>84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5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2" customFormat="true" ht="26.3" hidden="false" customHeight="true" outlineLevel="0" collapsed="false">
      <c r="A6" s="333"/>
      <c r="B6" s="420" t="s">
        <v>86</v>
      </c>
      <c r="C6" s="420"/>
      <c r="D6" s="420"/>
      <c r="E6" s="420"/>
      <c r="F6" s="420"/>
      <c r="G6" s="421" t="s">
        <v>87</v>
      </c>
      <c r="H6" s="420" t="s">
        <v>88</v>
      </c>
      <c r="I6" s="420"/>
      <c r="J6" s="420"/>
      <c r="K6" s="420"/>
      <c r="L6" s="420"/>
      <c r="M6" s="422" t="s">
        <v>89</v>
      </c>
      <c r="N6" s="420" t="s">
        <v>90</v>
      </c>
      <c r="O6" s="420"/>
      <c r="P6" s="420"/>
      <c r="Q6" s="420"/>
      <c r="R6" s="420"/>
      <c r="S6" s="421" t="s">
        <v>87</v>
      </c>
      <c r="T6" s="420" t="s">
        <v>91</v>
      </c>
      <c r="U6" s="420"/>
      <c r="V6" s="420"/>
      <c r="W6" s="420"/>
      <c r="X6" s="420"/>
      <c r="Y6" s="423" t="s">
        <v>89</v>
      </c>
    </row>
    <row r="7" s="297" customFormat="true" ht="26.3" hidden="false" customHeight="true" outlineLevel="0" collapsed="false">
      <c r="A7" s="333"/>
      <c r="B7" s="424" t="s">
        <v>52</v>
      </c>
      <c r="C7" s="424"/>
      <c r="D7" s="425" t="s">
        <v>53</v>
      </c>
      <c r="E7" s="425"/>
      <c r="F7" s="426" t="s">
        <v>54</v>
      </c>
      <c r="G7" s="421"/>
      <c r="H7" s="424" t="s">
        <v>52</v>
      </c>
      <c r="I7" s="424"/>
      <c r="J7" s="425" t="s">
        <v>53</v>
      </c>
      <c r="K7" s="425"/>
      <c r="L7" s="426" t="s">
        <v>54</v>
      </c>
      <c r="M7" s="422"/>
      <c r="N7" s="424" t="s">
        <v>52</v>
      </c>
      <c r="O7" s="424"/>
      <c r="P7" s="425" t="s">
        <v>53</v>
      </c>
      <c r="Q7" s="425"/>
      <c r="R7" s="426" t="s">
        <v>54</v>
      </c>
      <c r="S7" s="421"/>
      <c r="T7" s="424" t="s">
        <v>52</v>
      </c>
      <c r="U7" s="424"/>
      <c r="V7" s="425" t="s">
        <v>53</v>
      </c>
      <c r="W7" s="425"/>
      <c r="X7" s="426" t="s">
        <v>54</v>
      </c>
      <c r="Y7" s="423"/>
    </row>
    <row r="8" s="430" customFormat="true" ht="21.25" hidden="false" customHeight="true" outlineLevel="0" collapsed="false">
      <c r="A8" s="333"/>
      <c r="B8" s="427" t="s">
        <v>56</v>
      </c>
      <c r="C8" s="428" t="s">
        <v>57</v>
      </c>
      <c r="D8" s="429" t="s">
        <v>56</v>
      </c>
      <c r="E8" s="428" t="s">
        <v>57</v>
      </c>
      <c r="F8" s="426"/>
      <c r="G8" s="421"/>
      <c r="H8" s="427" t="s">
        <v>56</v>
      </c>
      <c r="I8" s="428" t="s">
        <v>57</v>
      </c>
      <c r="J8" s="429" t="s">
        <v>56</v>
      </c>
      <c r="K8" s="428" t="s">
        <v>57</v>
      </c>
      <c r="L8" s="426"/>
      <c r="M8" s="422"/>
      <c r="N8" s="427" t="s">
        <v>56</v>
      </c>
      <c r="O8" s="428" t="s">
        <v>57</v>
      </c>
      <c r="P8" s="429" t="s">
        <v>56</v>
      </c>
      <c r="Q8" s="428" t="s">
        <v>57</v>
      </c>
      <c r="R8" s="426"/>
      <c r="S8" s="421"/>
      <c r="T8" s="427" t="s">
        <v>56</v>
      </c>
      <c r="U8" s="428" t="s">
        <v>57</v>
      </c>
      <c r="V8" s="429" t="s">
        <v>56</v>
      </c>
      <c r="W8" s="428" t="s">
        <v>57</v>
      </c>
      <c r="X8" s="426"/>
      <c r="Y8" s="423"/>
    </row>
    <row r="9" s="438" customFormat="true" ht="18" hidden="false" customHeight="true" outlineLevel="0" collapsed="false">
      <c r="A9" s="431" t="s">
        <v>50</v>
      </c>
      <c r="B9" s="432" t="n">
        <f aca="false">B10+B29+B45+B53+B66+B72</f>
        <v>1197483.3198</v>
      </c>
      <c r="C9" s="433" t="n">
        <f aca="false">C10+C29+C45+C53+C66+C72</f>
        <v>1345253.40879</v>
      </c>
      <c r="D9" s="434" t="n">
        <f aca="false">D10+D29+D45+D53+D66+D72</f>
        <v>5804.32265</v>
      </c>
      <c r="E9" s="433" t="n">
        <f aca="false">E10+E29+E45+E53+E66+E72</f>
        <v>4211.30915</v>
      </c>
      <c r="F9" s="434" t="n">
        <f aca="false">SUM(B9:E9)</f>
        <v>2552752.36039</v>
      </c>
      <c r="G9" s="435" t="n">
        <f aca="false">F9/$F$9</f>
        <v>1</v>
      </c>
      <c r="H9" s="432" t="n">
        <f aca="false">H10+H29+H45+H53+H66+H72</f>
        <v>1063190.02875</v>
      </c>
      <c r="I9" s="433" t="n">
        <f aca="false">I10+I29+I45+I53+I66+I72</f>
        <v>1236191.06421</v>
      </c>
      <c r="J9" s="434" t="n">
        <f aca="false">J10+J29+J45+J53+J66+J72</f>
        <v>3972.37533</v>
      </c>
      <c r="K9" s="433" t="n">
        <f aca="false">K10+K29+K45+K53+K66+K72</f>
        <v>2436.50186</v>
      </c>
      <c r="L9" s="434" t="n">
        <f aca="false">SUM(H9:K9)</f>
        <v>2305789.97015</v>
      </c>
      <c r="M9" s="436" t="n">
        <f aca="false">IF(ISERROR(F9/L9-1),"         /0",(F9/L9-1))</f>
        <v>0.107105327647832</v>
      </c>
      <c r="N9" s="432" t="n">
        <f aca="false">N10+N29+N45+N53+N66+N72</f>
        <v>13690680.82633</v>
      </c>
      <c r="O9" s="433" t="n">
        <f aca="false">O10+O29+O45+O53+O66+O72</f>
        <v>13615745.04297</v>
      </c>
      <c r="P9" s="434" t="n">
        <f aca="false">P10+P29+P45+P53+P66+P72</f>
        <v>44078.01564</v>
      </c>
      <c r="Q9" s="433" t="n">
        <f aca="false">Q10+Q29+Q45+Q53+Q66+Q72</f>
        <v>43862.21389</v>
      </c>
      <c r="R9" s="434" t="n">
        <f aca="false">SUM(N9:Q9)</f>
        <v>27394366.09883</v>
      </c>
      <c r="S9" s="435" t="n">
        <f aca="false">R9/$R$9</f>
        <v>1</v>
      </c>
      <c r="T9" s="432" t="n">
        <f aca="false">T10+T29+T45+T53+T66+T72</f>
        <v>12291145.12537</v>
      </c>
      <c r="U9" s="433" t="n">
        <f aca="false">U10+U29+U45+U53+U66+U72</f>
        <v>12236628.44237</v>
      </c>
      <c r="V9" s="434" t="n">
        <f aca="false">V10+V29+V45+V53+V66+V72</f>
        <v>29662.93505</v>
      </c>
      <c r="W9" s="433" t="n">
        <f aca="false">W10+W29+W45+W53+W66+W72</f>
        <v>27517.22012</v>
      </c>
      <c r="X9" s="434" t="n">
        <f aca="false">SUM(T9:W9)</f>
        <v>24584953.72291</v>
      </c>
      <c r="Y9" s="437" t="n">
        <f aca="false">IF(ISERROR(R9/X9-1),"         /0",(R9/X9-1))</f>
        <v>0.114273649142646</v>
      </c>
    </row>
    <row r="10" s="446" customFormat="true" ht="19.15" hidden="false" customHeight="true" outlineLevel="0" collapsed="false">
      <c r="A10" s="439" t="s">
        <v>213</v>
      </c>
      <c r="B10" s="440" t="n">
        <f aca="false">SUM(B11:B28)</f>
        <v>392317.50472</v>
      </c>
      <c r="C10" s="441" t="n">
        <f aca="false">SUM(C11:C28)</f>
        <v>423322.89365</v>
      </c>
      <c r="D10" s="442" t="n">
        <f aca="false">SUM(D11:D28)</f>
        <v>365.38006</v>
      </c>
      <c r="E10" s="441" t="n">
        <f aca="false">SUM(E11:E28)</f>
        <v>462.07637</v>
      </c>
      <c r="F10" s="442" t="n">
        <f aca="false">SUM(B10:E10)</f>
        <v>816467.8548</v>
      </c>
      <c r="G10" s="443" t="n">
        <f aca="false">F10/$F$9</f>
        <v>0.319838252808535</v>
      </c>
      <c r="H10" s="440" t="n">
        <f aca="false">SUM(H11:H28)</f>
        <v>336196.87944</v>
      </c>
      <c r="I10" s="441" t="n">
        <f aca="false">SUM(I11:I28)</f>
        <v>372923.97793</v>
      </c>
      <c r="J10" s="442" t="n">
        <f aca="false">SUM(J11:J28)</f>
        <v>16.00683</v>
      </c>
      <c r="K10" s="441" t="n">
        <f aca="false">SUM(K11:K28)</f>
        <v>10.67122</v>
      </c>
      <c r="L10" s="442" t="n">
        <f aca="false">SUM(H10:K10)</f>
        <v>709147.53542</v>
      </c>
      <c r="M10" s="444" t="n">
        <f aca="false">IF(ISERROR(F10/L10-1),"         /0",(F10/L10-1))</f>
        <v>0.151337082933579</v>
      </c>
      <c r="N10" s="440" t="n">
        <f aca="false">SUM(N11:N28)</f>
        <v>4056080.12202</v>
      </c>
      <c r="O10" s="441" t="n">
        <f aca="false">SUM(O11:O28)</f>
        <v>4021971.82313</v>
      </c>
      <c r="P10" s="442" t="n">
        <f aca="false">SUM(P11:P28)</f>
        <v>2635.31756</v>
      </c>
      <c r="Q10" s="441" t="n">
        <f aca="false">SUM(Q11:Q28)</f>
        <v>3695.17216</v>
      </c>
      <c r="R10" s="442" t="n">
        <f aca="false">SUM(N10:Q10)</f>
        <v>8084382.43487</v>
      </c>
      <c r="S10" s="443" t="n">
        <f aca="false">R10/$R$9</f>
        <v>0.295111133643471</v>
      </c>
      <c r="T10" s="440" t="n">
        <f aca="false">SUM(T11:T28)</f>
        <v>3687123.3614</v>
      </c>
      <c r="U10" s="441" t="n">
        <f aca="false">SUM(U11:U28)</f>
        <v>3590490.03925</v>
      </c>
      <c r="V10" s="442" t="n">
        <f aca="false">SUM(V11:V28)</f>
        <v>6195.96812</v>
      </c>
      <c r="W10" s="441" t="n">
        <f aca="false">SUM(W11:W28)</f>
        <v>4528.23988</v>
      </c>
      <c r="X10" s="442" t="n">
        <f aca="false">SUM(T10:W10)</f>
        <v>7288337.60865</v>
      </c>
      <c r="Y10" s="445" t="n">
        <f aca="false">IF(ISERROR(R10/X10-1),"         /0",(R10/X10-1))</f>
        <v>0.109221727774415</v>
      </c>
    </row>
    <row r="11" customFormat="false" ht="19.15" hidden="false" customHeight="true" outlineLevel="0" collapsed="false">
      <c r="A11" s="447" t="s">
        <v>214</v>
      </c>
      <c r="B11" s="448" t="n">
        <v>88107.5448</v>
      </c>
      <c r="C11" s="449" t="n">
        <v>92515.104</v>
      </c>
      <c r="D11" s="450" t="n">
        <v>0</v>
      </c>
      <c r="E11" s="449" t="n">
        <v>0</v>
      </c>
      <c r="F11" s="450" t="n">
        <f aca="false">SUM(B11:E11)</f>
        <v>180622.6488</v>
      </c>
      <c r="G11" s="451" t="n">
        <f aca="false">F11/$F$9</f>
        <v>0.0707560402656547</v>
      </c>
      <c r="H11" s="448" t="n">
        <v>77794.1472</v>
      </c>
      <c r="I11" s="449" t="n">
        <v>79639.1156</v>
      </c>
      <c r="J11" s="450" t="n">
        <v>0</v>
      </c>
      <c r="K11" s="449" t="n">
        <v>0</v>
      </c>
      <c r="L11" s="450" t="n">
        <f aca="false">SUM(H11:K11)</f>
        <v>157433.2628</v>
      </c>
      <c r="M11" s="452" t="n">
        <f aca="false">IF(ISERROR(F11/L11-1),"         /0",(F11/L11-1))</f>
        <v>0.147296610561005</v>
      </c>
      <c r="N11" s="448" t="n">
        <v>875089.6044</v>
      </c>
      <c r="O11" s="449" t="n">
        <v>863988.2768</v>
      </c>
      <c r="P11" s="450" t="n">
        <v>707.9248</v>
      </c>
      <c r="Q11" s="449" t="n">
        <v>766.1104</v>
      </c>
      <c r="R11" s="450" t="n">
        <f aca="false">SUM(N11:Q11)</f>
        <v>1740551.9164</v>
      </c>
      <c r="S11" s="451" t="n">
        <f aca="false">R11/$R$9</f>
        <v>0.0635368568164948</v>
      </c>
      <c r="T11" s="448" t="n">
        <v>810748.4528</v>
      </c>
      <c r="U11" s="449" t="n">
        <v>806091.1804</v>
      </c>
      <c r="V11" s="450" t="n">
        <v>4511.8084</v>
      </c>
      <c r="W11" s="449" t="n">
        <v>3624.478</v>
      </c>
      <c r="X11" s="450" t="n">
        <f aca="false">SUM(T11:W11)</f>
        <v>1624975.9196</v>
      </c>
      <c r="Y11" s="453" t="n">
        <f aca="false">IF(ISERROR(R11/X11-1),"         /0",(R11/X11-1))</f>
        <v>0.071124744315257</v>
      </c>
    </row>
    <row r="12" customFormat="false" ht="19.15" hidden="false" customHeight="true" outlineLevel="0" collapsed="false">
      <c r="A12" s="447" t="s">
        <v>215</v>
      </c>
      <c r="B12" s="448" t="n">
        <v>53504.31988</v>
      </c>
      <c r="C12" s="449" t="n">
        <v>59590.7796</v>
      </c>
      <c r="D12" s="450" t="n">
        <v>346.31916</v>
      </c>
      <c r="E12" s="449" t="n">
        <v>449.81684</v>
      </c>
      <c r="F12" s="450" t="n">
        <f aca="false">SUM(B12:E12)</f>
        <v>113891.23548</v>
      </c>
      <c r="G12" s="451" t="n">
        <f aca="false">F12/$F$9</f>
        <v>0.0446150740068653</v>
      </c>
      <c r="H12" s="448" t="n">
        <v>51239.31296</v>
      </c>
      <c r="I12" s="449" t="n">
        <v>56414.19696</v>
      </c>
      <c r="J12" s="450"/>
      <c r="K12" s="449"/>
      <c r="L12" s="450" t="n">
        <f aca="false">SUM(H12:K12)</f>
        <v>107653.50992</v>
      </c>
      <c r="M12" s="452" t="n">
        <f aca="false">IF(ISERROR(F12/L12-1),"         /0",(F12/L12-1))</f>
        <v>0.0579426120396391</v>
      </c>
      <c r="N12" s="448" t="n">
        <v>666079.22304</v>
      </c>
      <c r="O12" s="449" t="n">
        <v>628043.82564</v>
      </c>
      <c r="P12" s="450" t="n">
        <v>1528.58112</v>
      </c>
      <c r="Q12" s="449" t="n">
        <v>2563.55792</v>
      </c>
      <c r="R12" s="450" t="n">
        <f aca="false">SUM(N12:Q12)</f>
        <v>1298215.18772</v>
      </c>
      <c r="S12" s="451" t="n">
        <f aca="false">R12/$R$9</f>
        <v>0.0473898604930832</v>
      </c>
      <c r="T12" s="448" t="n">
        <v>620627.8188</v>
      </c>
      <c r="U12" s="449" t="n">
        <v>559914.48744</v>
      </c>
      <c r="V12" s="450"/>
      <c r="W12" s="449"/>
      <c r="X12" s="450" t="n">
        <f aca="false">SUM(T12:W12)</f>
        <v>1180542.30624</v>
      </c>
      <c r="Y12" s="453" t="n">
        <f aca="false">IF(ISERROR(R12/X12-1),"         /0",(R12/X12-1))</f>
        <v>0.0996769712173939</v>
      </c>
    </row>
    <row r="13" customFormat="false" ht="19.15" hidden="false" customHeight="true" outlineLevel="0" collapsed="false">
      <c r="A13" s="447" t="s">
        <v>216</v>
      </c>
      <c r="B13" s="448" t="n">
        <v>39543.13224</v>
      </c>
      <c r="C13" s="449" t="n">
        <v>38318.05224</v>
      </c>
      <c r="D13" s="450" t="n">
        <v>0</v>
      </c>
      <c r="E13" s="449" t="n">
        <v>2.45016</v>
      </c>
      <c r="F13" s="450" t="n">
        <f aca="false">SUM(B13:E13)</f>
        <v>77863.63464</v>
      </c>
      <c r="G13" s="451" t="n">
        <f aca="false">F13/$F$9</f>
        <v>0.030501836311339</v>
      </c>
      <c r="H13" s="448" t="n">
        <v>32954.652</v>
      </c>
      <c r="I13" s="449" t="n">
        <v>34091.52624</v>
      </c>
      <c r="J13" s="450"/>
      <c r="K13" s="449"/>
      <c r="L13" s="450" t="n">
        <f aca="false">SUM(H13:K13)</f>
        <v>67046.17824</v>
      </c>
      <c r="M13" s="452" t="n">
        <f aca="false">IF(ISERROR(F13/L13-1),"         /0",(F13/L13-1))</f>
        <v>0.161343370852214</v>
      </c>
      <c r="N13" s="448" t="n">
        <v>368077.73616</v>
      </c>
      <c r="O13" s="449" t="n">
        <v>351299.04048</v>
      </c>
      <c r="P13" s="450" t="n">
        <v>2.45016</v>
      </c>
      <c r="Q13" s="449" t="n">
        <v>242.56584</v>
      </c>
      <c r="R13" s="450" t="n">
        <f aca="false">SUM(N13:Q13)</f>
        <v>719621.79264</v>
      </c>
      <c r="S13" s="451" t="n">
        <f aca="false">R13/$R$9</f>
        <v>0.0262689704169039</v>
      </c>
      <c r="T13" s="448" t="n">
        <v>321661.90512</v>
      </c>
      <c r="U13" s="449" t="n">
        <v>318038.11848</v>
      </c>
      <c r="V13" s="450"/>
      <c r="W13" s="449" t="n">
        <v>12.2508</v>
      </c>
      <c r="X13" s="450" t="n">
        <f aca="false">SUM(T13:W13)</f>
        <v>639712.2744</v>
      </c>
      <c r="Y13" s="453" t="n">
        <f aca="false">IF(ISERROR(R13/X13-1),"         /0",(R13/X13-1))</f>
        <v>0.124914780343943</v>
      </c>
    </row>
    <row r="14" customFormat="false" ht="19.15" hidden="false" customHeight="true" outlineLevel="0" collapsed="false">
      <c r="A14" s="447" t="s">
        <v>217</v>
      </c>
      <c r="B14" s="448" t="n">
        <v>28811.39907</v>
      </c>
      <c r="C14" s="449" t="n">
        <v>29185.85706</v>
      </c>
      <c r="D14" s="450" t="n">
        <v>0</v>
      </c>
      <c r="E14" s="449" t="n">
        <v>0</v>
      </c>
      <c r="F14" s="450" t="n">
        <f aca="false">SUM(B14:E14)</f>
        <v>57997.25613</v>
      </c>
      <c r="G14" s="451" t="n">
        <f aca="false">F14/$F$9</f>
        <v>0.0227194995605212</v>
      </c>
      <c r="H14" s="448" t="n">
        <v>19682.27727</v>
      </c>
      <c r="I14" s="449" t="n">
        <v>19346.08506</v>
      </c>
      <c r="J14" s="450"/>
      <c r="K14" s="449"/>
      <c r="L14" s="450" t="n">
        <f aca="false">SUM(H14:K14)</f>
        <v>39028.36233</v>
      </c>
      <c r="M14" s="452" t="n">
        <f aca="false">IF(ISERROR(F14/L14-1),"         /0",(F14/L14-1))</f>
        <v>0.486028433363681</v>
      </c>
      <c r="N14" s="448" t="n">
        <v>266231.43108</v>
      </c>
      <c r="O14" s="449" t="n">
        <v>262926.90765</v>
      </c>
      <c r="P14" s="450"/>
      <c r="Q14" s="449"/>
      <c r="R14" s="450" t="n">
        <f aca="false">SUM(N14:Q14)</f>
        <v>529158.33873</v>
      </c>
      <c r="S14" s="451" t="n">
        <f aca="false">R14/$R$9</f>
        <v>0.0193163198893148</v>
      </c>
      <c r="T14" s="448" t="n">
        <v>195953.59284</v>
      </c>
      <c r="U14" s="449" t="n">
        <v>193952.8392</v>
      </c>
      <c r="V14" s="450" t="n">
        <v>325.25913</v>
      </c>
      <c r="W14" s="449" t="n">
        <v>177.66255</v>
      </c>
      <c r="X14" s="450" t="n">
        <f aca="false">SUM(T14:W14)</f>
        <v>390409.35372</v>
      </c>
      <c r="Y14" s="453" t="n">
        <f aca="false">IF(ISERROR(R14/X14-1),"         /0",(R14/X14-1))</f>
        <v>0.355393598252541</v>
      </c>
    </row>
    <row r="15" customFormat="false" ht="19.15" hidden="false" customHeight="true" outlineLevel="0" collapsed="false">
      <c r="A15" s="447" t="s">
        <v>218</v>
      </c>
      <c r="B15" s="448" t="n">
        <v>25258.96225</v>
      </c>
      <c r="C15" s="449" t="n">
        <v>30606.951</v>
      </c>
      <c r="D15" s="450" t="n">
        <v>0</v>
      </c>
      <c r="E15" s="449" t="n">
        <v>0</v>
      </c>
      <c r="F15" s="450" t="n">
        <f aca="false">SUM(B15:E15)</f>
        <v>55865.91325</v>
      </c>
      <c r="G15" s="451" t="n">
        <f aca="false">F15/$F$9</f>
        <v>0.0218845799995519</v>
      </c>
      <c r="H15" s="448" t="n">
        <v>27190.67725</v>
      </c>
      <c r="I15" s="449" t="n">
        <v>32438.503</v>
      </c>
      <c r="J15" s="450"/>
      <c r="K15" s="449"/>
      <c r="L15" s="450" t="n">
        <f aca="false">SUM(H15:K15)</f>
        <v>59629.18025</v>
      </c>
      <c r="M15" s="452" t="n">
        <f aca="false">IF(ISERROR(F15/L15-1),"         /0",(F15/L15-1))</f>
        <v>-0.063111164436979</v>
      </c>
      <c r="N15" s="448" t="n">
        <v>320800.6255</v>
      </c>
      <c r="O15" s="449" t="n">
        <v>322185.02125</v>
      </c>
      <c r="P15" s="450"/>
      <c r="Q15" s="449"/>
      <c r="R15" s="450" t="n">
        <f aca="false">SUM(N15:Q15)</f>
        <v>642985.64675</v>
      </c>
      <c r="S15" s="451" t="n">
        <f aca="false">R15/$R$9</f>
        <v>0.0234714555697444</v>
      </c>
      <c r="T15" s="448" t="n">
        <v>302942.9935</v>
      </c>
      <c r="U15" s="449" t="n">
        <v>310490.991</v>
      </c>
      <c r="V15" s="450"/>
      <c r="W15" s="449"/>
      <c r="X15" s="450" t="n">
        <f aca="false">SUM(T15:W15)</f>
        <v>613433.9845</v>
      </c>
      <c r="Y15" s="453" t="n">
        <f aca="false">IF(ISERROR(R15/X15-1),"         /0",(R15/X15-1))</f>
        <v>0.0481741523891719</v>
      </c>
    </row>
    <row r="16" customFormat="false" ht="19.15" hidden="false" customHeight="true" outlineLevel="0" collapsed="false">
      <c r="A16" s="447" t="s">
        <v>219</v>
      </c>
      <c r="B16" s="448" t="n">
        <v>22092.45402</v>
      </c>
      <c r="C16" s="449" t="n">
        <v>23378.74266</v>
      </c>
      <c r="D16" s="450" t="n">
        <v>6.69942</v>
      </c>
      <c r="E16" s="449" t="n">
        <v>2.23314</v>
      </c>
      <c r="F16" s="450" t="n">
        <f aca="false">SUM(B16:E16)</f>
        <v>45480.12924</v>
      </c>
      <c r="G16" s="451" t="n">
        <f aca="false">F16/$F$9</f>
        <v>0.0178161148514428</v>
      </c>
      <c r="H16" s="448" t="n">
        <v>18622.15446</v>
      </c>
      <c r="I16" s="449" t="n">
        <v>18901.29696</v>
      </c>
      <c r="J16" s="450" t="n">
        <v>0</v>
      </c>
      <c r="K16" s="449"/>
      <c r="L16" s="450" t="n">
        <f aca="false">SUM(H16:K16)</f>
        <v>37523.45142</v>
      </c>
      <c r="M16" s="452" t="n">
        <f aca="false">IF(ISERROR(F16/L16-1),"         /0",(F16/L16-1))</f>
        <v>0.212045468071178</v>
      </c>
      <c r="N16" s="448" t="n">
        <v>229238.52042</v>
      </c>
      <c r="O16" s="449" t="n">
        <v>226659.24372</v>
      </c>
      <c r="P16" s="450" t="n">
        <v>270.20994</v>
      </c>
      <c r="Q16" s="449" t="n">
        <v>29.03082</v>
      </c>
      <c r="R16" s="450" t="n">
        <f aca="false">SUM(N16:Q16)</f>
        <v>456197.0049</v>
      </c>
      <c r="S16" s="451" t="n">
        <f aca="false">R16/$R$9</f>
        <v>0.0166529498530533</v>
      </c>
      <c r="T16" s="448" t="n">
        <v>213164.3787</v>
      </c>
      <c r="U16" s="449" t="n">
        <v>209006.27202</v>
      </c>
      <c r="V16" s="450" t="n">
        <v>669.942</v>
      </c>
      <c r="W16" s="449" t="n">
        <v>64.76106</v>
      </c>
      <c r="X16" s="450" t="n">
        <f aca="false">SUM(T16:W16)</f>
        <v>422905.35378</v>
      </c>
      <c r="Y16" s="453" t="n">
        <f aca="false">IF(ISERROR(R16/X16-1),"         /0",(R16/X16-1))</f>
        <v>0.0787212808313575</v>
      </c>
    </row>
    <row r="17" customFormat="false" ht="19.15" hidden="false" customHeight="true" outlineLevel="0" collapsed="false">
      <c r="A17" s="447" t="s">
        <v>220</v>
      </c>
      <c r="B17" s="448" t="n">
        <v>19209.6162</v>
      </c>
      <c r="C17" s="449" t="n">
        <v>21816.8496</v>
      </c>
      <c r="D17" s="450" t="n">
        <v>0</v>
      </c>
      <c r="E17" s="449" t="n">
        <v>0</v>
      </c>
      <c r="F17" s="450" t="n">
        <f aca="false">SUM(B17:E17)</f>
        <v>41026.4658</v>
      </c>
      <c r="G17" s="451" t="n">
        <f aca="false">F17/$F$9</f>
        <v>0.0160714632710131</v>
      </c>
      <c r="H17" s="448" t="n">
        <v>19089.7434</v>
      </c>
      <c r="I17" s="449" t="n">
        <v>21946.7118</v>
      </c>
      <c r="J17" s="450"/>
      <c r="K17" s="449"/>
      <c r="L17" s="450" t="n">
        <f aca="false">SUM(H17:K17)</f>
        <v>41036.4552</v>
      </c>
      <c r="M17" s="452" t="n">
        <f aca="false">IF(ISERROR(F17/L17-1),"         /0",(F17/L17-1))</f>
        <v>-0.000243427458617274</v>
      </c>
      <c r="N17" s="448" t="n">
        <v>209120.59695</v>
      </c>
      <c r="O17" s="449" t="n">
        <v>213348.6105</v>
      </c>
      <c r="P17" s="450"/>
      <c r="Q17" s="449"/>
      <c r="R17" s="450" t="n">
        <f aca="false">SUM(N17:Q17)</f>
        <v>422469.20745</v>
      </c>
      <c r="S17" s="451" t="n">
        <f aca="false">R17/$R$9</f>
        <v>0.0154217551859338</v>
      </c>
      <c r="T17" s="448" t="n">
        <v>213148.8225</v>
      </c>
      <c r="U17" s="449" t="n">
        <v>213113.8596</v>
      </c>
      <c r="V17" s="450" t="n">
        <v>354.6237</v>
      </c>
      <c r="W17" s="449" t="n">
        <v>317.16345</v>
      </c>
      <c r="X17" s="450" t="n">
        <f aca="false">SUM(T17:W17)</f>
        <v>426934.46925</v>
      </c>
      <c r="Y17" s="453" t="n">
        <f aca="false">IF(ISERROR(R17/X17-1),"         /0",(R17/X17-1))</f>
        <v>-0.0104588926910593</v>
      </c>
    </row>
    <row r="18" customFormat="false" ht="19.15" hidden="false" customHeight="true" outlineLevel="0" collapsed="false">
      <c r="A18" s="447" t="s">
        <v>221</v>
      </c>
      <c r="B18" s="448" t="n">
        <v>19136.32512</v>
      </c>
      <c r="C18" s="449" t="n">
        <v>20259.4656</v>
      </c>
      <c r="D18" s="450" t="n">
        <v>2.25984</v>
      </c>
      <c r="E18" s="449" t="n">
        <v>0</v>
      </c>
      <c r="F18" s="450" t="n">
        <f aca="false">SUM(B18:E18)</f>
        <v>39398.05056</v>
      </c>
      <c r="G18" s="451" t="n">
        <f aca="false">F18/$F$9</f>
        <v>0.0154335575872236</v>
      </c>
      <c r="H18" s="448" t="n">
        <v>9012.24192</v>
      </c>
      <c r="I18" s="449" t="n">
        <v>10135.3824</v>
      </c>
      <c r="J18" s="450"/>
      <c r="K18" s="449"/>
      <c r="L18" s="450" t="n">
        <f aca="false">SUM(H18:K18)</f>
        <v>19147.62432</v>
      </c>
      <c r="M18" s="452" t="n">
        <f aca="false">IF(ISERROR(F18/L18-1),"         /0",(F18/L18-1))</f>
        <v>1.05759471261655</v>
      </c>
      <c r="N18" s="448" t="n">
        <v>150500.82432</v>
      </c>
      <c r="O18" s="449" t="n">
        <v>144961.95648</v>
      </c>
      <c r="P18" s="450" t="n">
        <v>51.97632</v>
      </c>
      <c r="Q18" s="449" t="n">
        <v>11.2992</v>
      </c>
      <c r="R18" s="450" t="n">
        <f aca="false">SUM(N18:Q18)</f>
        <v>295526.05632</v>
      </c>
      <c r="S18" s="451" t="n">
        <f aca="false">R18/$R$9</f>
        <v>0.0107878406550397</v>
      </c>
      <c r="T18" s="448" t="n">
        <v>99376.464</v>
      </c>
      <c r="U18" s="449" t="n">
        <v>95485.01952</v>
      </c>
      <c r="V18" s="450" t="n">
        <v>6.77952</v>
      </c>
      <c r="W18" s="449" t="n">
        <v>2.25984</v>
      </c>
      <c r="X18" s="450" t="n">
        <f aca="false">SUM(T18:W18)</f>
        <v>194870.52288</v>
      </c>
      <c r="Y18" s="453" t="n">
        <f aca="false">IF(ISERROR(R18/X18-1),"         /0",(R18/X18-1))</f>
        <v>0.516525187865293</v>
      </c>
    </row>
    <row r="19" customFormat="false" ht="19.15" hidden="false" customHeight="true" outlineLevel="0" collapsed="false">
      <c r="A19" s="447" t="s">
        <v>222</v>
      </c>
      <c r="B19" s="448" t="n">
        <v>15774.82112</v>
      </c>
      <c r="C19" s="449" t="n">
        <v>16899.1823</v>
      </c>
      <c r="D19" s="450" t="n">
        <v>0</v>
      </c>
      <c r="E19" s="449" t="n">
        <v>0</v>
      </c>
      <c r="F19" s="450" t="n">
        <f aca="false">SUM(B19:E19)</f>
        <v>32674.00342</v>
      </c>
      <c r="G19" s="451" t="n">
        <f aca="false">F19/$F$9</f>
        <v>0.0127995194234227</v>
      </c>
      <c r="H19" s="448" t="n">
        <v>11267.24702</v>
      </c>
      <c r="I19" s="449" t="n">
        <v>12303.82024</v>
      </c>
      <c r="J19" s="450"/>
      <c r="K19" s="449"/>
      <c r="L19" s="450" t="n">
        <f aca="false">SUM(H19:K19)</f>
        <v>23571.06726</v>
      </c>
      <c r="M19" s="452" t="n">
        <f aca="false">IF(ISERROR(F19/L19-1),"         /0",(F19/L19-1))</f>
        <v>0.386191090101705</v>
      </c>
      <c r="N19" s="448" t="n">
        <v>173803.2785</v>
      </c>
      <c r="O19" s="449" t="n">
        <v>171162.88678</v>
      </c>
      <c r="P19" s="450"/>
      <c r="Q19" s="449"/>
      <c r="R19" s="450" t="n">
        <f aca="false">SUM(N19:Q19)</f>
        <v>344966.16528</v>
      </c>
      <c r="S19" s="451" t="n">
        <f aca="false">R19/$R$9</f>
        <v>0.0125925952816529</v>
      </c>
      <c r="T19" s="448" t="n">
        <v>150782.57422</v>
      </c>
      <c r="U19" s="449" t="n">
        <v>150532.71618</v>
      </c>
      <c r="V19" s="450"/>
      <c r="W19" s="449"/>
      <c r="X19" s="450" t="n">
        <f aca="false">SUM(T19:W19)</f>
        <v>301315.2904</v>
      </c>
      <c r="Y19" s="453" t="n">
        <f aca="false">IF(ISERROR(R19/X19-1),"         /0",(R19/X19-1))</f>
        <v>0.144867772299417</v>
      </c>
    </row>
    <row r="20" customFormat="false" ht="19.15" hidden="false" customHeight="true" outlineLevel="0" collapsed="false">
      <c r="A20" s="447" t="s">
        <v>223</v>
      </c>
      <c r="B20" s="448" t="n">
        <v>11901.48925</v>
      </c>
      <c r="C20" s="449" t="n">
        <v>16527.1869</v>
      </c>
      <c r="D20" s="450" t="n">
        <v>0</v>
      </c>
      <c r="E20" s="449" t="n">
        <v>0</v>
      </c>
      <c r="F20" s="450" t="n">
        <f aca="false">SUM(B20:E20)</f>
        <v>28428.67615</v>
      </c>
      <c r="G20" s="451" t="n">
        <f aca="false">F20/$F$9</f>
        <v>0.0111364802129325</v>
      </c>
      <c r="H20" s="448" t="n">
        <v>10626.4851</v>
      </c>
      <c r="I20" s="449" t="n">
        <v>17284.3566</v>
      </c>
      <c r="J20" s="450"/>
      <c r="K20" s="449"/>
      <c r="L20" s="450" t="n">
        <f aca="false">SUM(H20:K20)</f>
        <v>27910.8417</v>
      </c>
      <c r="M20" s="452" t="n">
        <f aca="false">IF(ISERROR(F20/L20-1),"         /0",(F20/L20-1))</f>
        <v>0.0185531649516684</v>
      </c>
      <c r="N20" s="448" t="n">
        <v>159767.15825</v>
      </c>
      <c r="O20" s="449" t="n">
        <v>147186.8272</v>
      </c>
      <c r="P20" s="450"/>
      <c r="Q20" s="449"/>
      <c r="R20" s="450" t="n">
        <f aca="false">SUM(N20:Q20)</f>
        <v>306953.98545</v>
      </c>
      <c r="S20" s="451" t="n">
        <f aca="false">R20/$R$9</f>
        <v>0.0112050041363472</v>
      </c>
      <c r="T20" s="448" t="n">
        <v>174523.2643</v>
      </c>
      <c r="U20" s="449" t="n">
        <v>162956.8444</v>
      </c>
      <c r="V20" s="450"/>
      <c r="W20" s="449"/>
      <c r="X20" s="450" t="n">
        <f aca="false">SUM(T20:W20)</f>
        <v>337480.1087</v>
      </c>
      <c r="Y20" s="453" t="n">
        <f aca="false">IF(ISERROR(R20/X20-1),"         /0",(R20/X20-1))</f>
        <v>-0.0904531036439125</v>
      </c>
    </row>
    <row r="21" customFormat="false" ht="19.15" hidden="false" customHeight="true" outlineLevel="0" collapsed="false">
      <c r="A21" s="447" t="s">
        <v>224</v>
      </c>
      <c r="B21" s="448" t="n">
        <v>13505.82156</v>
      </c>
      <c r="C21" s="449" t="n">
        <v>13394.2032</v>
      </c>
      <c r="D21" s="450" t="n">
        <v>0</v>
      </c>
      <c r="E21" s="449" t="n">
        <v>0</v>
      </c>
      <c r="F21" s="450" t="n">
        <f aca="false">SUM(B21:E21)</f>
        <v>26900.02476</v>
      </c>
      <c r="G21" s="451" t="n">
        <f aca="false">F21/$F$9</f>
        <v>0.0105376554253348</v>
      </c>
      <c r="H21" s="448" t="n">
        <v>14422.68666</v>
      </c>
      <c r="I21" s="449" t="n">
        <v>15251.85162</v>
      </c>
      <c r="J21" s="450"/>
      <c r="K21" s="449"/>
      <c r="L21" s="450" t="n">
        <f aca="false">SUM(H21:K21)</f>
        <v>29674.53828</v>
      </c>
      <c r="M21" s="452" t="n">
        <f aca="false">IF(ISERROR(F21/L21-1),"         /0",(F21/L21-1))</f>
        <v>-0.093498119290704</v>
      </c>
      <c r="N21" s="448" t="n">
        <v>153826.04556</v>
      </c>
      <c r="O21" s="449" t="n">
        <v>150668.84052</v>
      </c>
      <c r="P21" s="450"/>
      <c r="Q21" s="449"/>
      <c r="R21" s="450" t="n">
        <f aca="false">SUM(N21:Q21)</f>
        <v>304494.88608</v>
      </c>
      <c r="S21" s="451" t="n">
        <f aca="false">R21/$R$9</f>
        <v>0.0111152375266316</v>
      </c>
      <c r="T21" s="448" t="n">
        <v>152275.34763</v>
      </c>
      <c r="U21" s="449" t="n">
        <v>144143.15283</v>
      </c>
      <c r="V21" s="450"/>
      <c r="W21" s="449"/>
      <c r="X21" s="450" t="n">
        <f aca="false">SUM(T21:W21)</f>
        <v>296418.50046</v>
      </c>
      <c r="Y21" s="453" t="n">
        <f aca="false">IF(ISERROR(R21/X21-1),"         /0",(R21/X21-1))</f>
        <v>0.0272465639204926</v>
      </c>
    </row>
    <row r="22" customFormat="false" ht="19.15" hidden="false" customHeight="true" outlineLevel="0" collapsed="false">
      <c r="A22" s="447" t="s">
        <v>225</v>
      </c>
      <c r="B22" s="448" t="n">
        <v>11868.6141</v>
      </c>
      <c r="C22" s="449" t="n">
        <v>13733.95506</v>
      </c>
      <c r="D22" s="450" t="n">
        <v>0</v>
      </c>
      <c r="E22" s="449" t="n">
        <v>0</v>
      </c>
      <c r="F22" s="450" t="n">
        <f aca="false">SUM(B22:E22)</f>
        <v>25602.56916</v>
      </c>
      <c r="G22" s="451" t="n">
        <f aca="false">F22/$F$9</f>
        <v>0.0100293978990146</v>
      </c>
      <c r="H22" s="448" t="n">
        <v>11792.1657</v>
      </c>
      <c r="I22" s="449" t="n">
        <v>13905.96396</v>
      </c>
      <c r="J22" s="450"/>
      <c r="K22" s="449"/>
      <c r="L22" s="450" t="n">
        <f aca="false">SUM(H22:K22)</f>
        <v>25698.12966</v>
      </c>
      <c r="M22" s="452" t="n">
        <f aca="false">IF(ISERROR(F22/L22-1),"         /0",(F22/L22-1))</f>
        <v>-0.0037185780157668</v>
      </c>
      <c r="N22" s="448" t="n">
        <v>107524.6746</v>
      </c>
      <c r="O22" s="449" t="n">
        <v>103843.68414</v>
      </c>
      <c r="P22" s="450"/>
      <c r="Q22" s="449"/>
      <c r="R22" s="450" t="n">
        <f aca="false">SUM(N22:Q22)</f>
        <v>211368.35874</v>
      </c>
      <c r="S22" s="451" t="n">
        <f aca="false">R22/$R$9</f>
        <v>0.00771576016679676</v>
      </c>
      <c r="T22" s="448" t="n">
        <v>74961.47862</v>
      </c>
      <c r="U22" s="449" t="n">
        <v>73631.27646</v>
      </c>
      <c r="V22" s="450"/>
      <c r="W22" s="449"/>
      <c r="X22" s="450" t="n">
        <f aca="false">SUM(T22:W22)</f>
        <v>148592.75508</v>
      </c>
      <c r="Y22" s="453" t="n">
        <f aca="false">IF(ISERROR(R22/X22-1),"         /0",(R22/X22-1))</f>
        <v>0.422467458970006</v>
      </c>
    </row>
    <row r="23" customFormat="false" ht="19.15" hidden="false" customHeight="true" outlineLevel="0" collapsed="false">
      <c r="A23" s="447" t="s">
        <v>226</v>
      </c>
      <c r="B23" s="448" t="n">
        <v>12808.46</v>
      </c>
      <c r="C23" s="449" t="n">
        <v>12384.44</v>
      </c>
      <c r="D23" s="450" t="n">
        <v>0</v>
      </c>
      <c r="E23" s="449" t="n">
        <v>0</v>
      </c>
      <c r="F23" s="450" t="n">
        <f aca="false">SUM(B23:E23)</f>
        <v>25192.9</v>
      </c>
      <c r="G23" s="451" t="n">
        <f aca="false">F23/$F$9</f>
        <v>0.00986891654314292</v>
      </c>
      <c r="H23" s="448" t="n">
        <v>12842.84</v>
      </c>
      <c r="I23" s="449" t="n">
        <v>13572.46</v>
      </c>
      <c r="J23" s="450"/>
      <c r="K23" s="449"/>
      <c r="L23" s="450" t="n">
        <f aca="false">SUM(H23:K23)</f>
        <v>26415.3</v>
      </c>
      <c r="M23" s="452" t="n">
        <f aca="false">IF(ISERROR(F23/L23-1),"         /0",(F23/L23-1))</f>
        <v>-0.0462762111352132</v>
      </c>
      <c r="N23" s="448" t="n">
        <v>149507.16</v>
      </c>
      <c r="O23" s="449" t="n">
        <v>142906.2</v>
      </c>
      <c r="P23" s="450"/>
      <c r="Q23" s="449"/>
      <c r="R23" s="450" t="n">
        <f aca="false">SUM(N23:Q23)</f>
        <v>292413.36</v>
      </c>
      <c r="S23" s="451" t="n">
        <f aca="false">R23/$R$9</f>
        <v>0.0106742152362667</v>
      </c>
      <c r="T23" s="448" t="n">
        <v>133039.14</v>
      </c>
      <c r="U23" s="449" t="n">
        <v>128982.3</v>
      </c>
      <c r="V23" s="450"/>
      <c r="W23" s="449"/>
      <c r="X23" s="450" t="n">
        <f aca="false">SUM(T23:W23)</f>
        <v>262021.44</v>
      </c>
      <c r="Y23" s="453" t="n">
        <f aca="false">IF(ISERROR(R23/X23-1),"         /0",(R23/X23-1))</f>
        <v>0.115990202939118</v>
      </c>
    </row>
    <row r="24" customFormat="false" ht="19.15" hidden="false" customHeight="true" outlineLevel="0" collapsed="false">
      <c r="A24" s="447" t="s">
        <v>227</v>
      </c>
      <c r="B24" s="448" t="n">
        <v>6925.0104</v>
      </c>
      <c r="C24" s="449" t="n">
        <v>7533.57192</v>
      </c>
      <c r="D24" s="450" t="n">
        <v>0</v>
      </c>
      <c r="E24" s="449" t="n">
        <v>0</v>
      </c>
      <c r="F24" s="450" t="n">
        <f aca="false">SUM(B24:E24)</f>
        <v>14458.58232</v>
      </c>
      <c r="G24" s="451" t="n">
        <f aca="false">F24/$F$9</f>
        <v>0.00566391889176084</v>
      </c>
      <c r="H24" s="448" t="n">
        <v>7253.77352</v>
      </c>
      <c r="I24" s="449" t="n">
        <v>7563.3005</v>
      </c>
      <c r="J24" s="450"/>
      <c r="K24" s="449"/>
      <c r="L24" s="450" t="n">
        <f aca="false">SUM(H24:K24)</f>
        <v>14817.07402</v>
      </c>
      <c r="M24" s="452" t="n">
        <f aca="false">IF(ISERROR(F24/L24-1),"         /0",(F24/L24-1))</f>
        <v>-0.0241945001770328</v>
      </c>
      <c r="N24" s="448" t="n">
        <v>70694.56324</v>
      </c>
      <c r="O24" s="449" t="n">
        <v>73004.64878</v>
      </c>
      <c r="P24" s="450"/>
      <c r="Q24" s="449"/>
      <c r="R24" s="450" t="n">
        <f aca="false">SUM(N24:Q24)</f>
        <v>143699.21202</v>
      </c>
      <c r="S24" s="451" t="n">
        <f aca="false">R24/$R$9</f>
        <v>0.00524557536763507</v>
      </c>
      <c r="T24" s="448" t="n">
        <v>73036.1261</v>
      </c>
      <c r="U24" s="449" t="n">
        <v>72714.35794</v>
      </c>
      <c r="V24" s="450" t="n">
        <v>215.09502</v>
      </c>
      <c r="W24" s="449" t="n">
        <v>225.58746</v>
      </c>
      <c r="X24" s="450" t="n">
        <f aca="false">SUM(T24:W24)</f>
        <v>146191.16652</v>
      </c>
      <c r="Y24" s="453" t="n">
        <f aca="false">IF(ISERROR(R24/X24-1),"         /0",(R24/X24-1))</f>
        <v>-0.0170458623412046</v>
      </c>
    </row>
    <row r="25" customFormat="false" ht="19.15" hidden="false" customHeight="true" outlineLevel="0" collapsed="false">
      <c r="A25" s="447" t="s">
        <v>228</v>
      </c>
      <c r="B25" s="448" t="n">
        <v>5160.67552</v>
      </c>
      <c r="C25" s="449" t="n">
        <v>7546.07018</v>
      </c>
      <c r="D25" s="450" t="n">
        <v>0</v>
      </c>
      <c r="E25" s="449" t="n">
        <v>0</v>
      </c>
      <c r="F25" s="450" t="n">
        <f aca="false">SUM(B25:E25)</f>
        <v>12706.7457</v>
      </c>
      <c r="G25" s="451" t="n">
        <f aca="false">F25/$F$9</f>
        <v>0.0049776648519321</v>
      </c>
      <c r="H25" s="448" t="n">
        <v>5967.03107</v>
      </c>
      <c r="I25" s="449" t="n">
        <v>7498.22051</v>
      </c>
      <c r="J25" s="450"/>
      <c r="K25" s="449"/>
      <c r="L25" s="450" t="n">
        <f aca="false">SUM(H25:K25)</f>
        <v>13465.25158</v>
      </c>
      <c r="M25" s="452" t="n">
        <f aca="false">IF(ISERROR(F25/L25-1),"         /0",(F25/L25-1))</f>
        <v>-0.0563306133192946</v>
      </c>
      <c r="N25" s="448" t="n">
        <v>54724.07259</v>
      </c>
      <c r="O25" s="449" t="n">
        <v>63507.14535</v>
      </c>
      <c r="P25" s="450"/>
      <c r="Q25" s="449"/>
      <c r="R25" s="450" t="n">
        <f aca="false">SUM(N25:Q25)</f>
        <v>118231.21794</v>
      </c>
      <c r="S25" s="451" t="n">
        <f aca="false">R25/$R$9</f>
        <v>0.00431589537474458</v>
      </c>
      <c r="T25" s="448" t="n">
        <v>58018.61098</v>
      </c>
      <c r="U25" s="449" t="n">
        <v>60366.78923</v>
      </c>
      <c r="V25" s="450"/>
      <c r="W25" s="449"/>
      <c r="X25" s="450" t="n">
        <f aca="false">SUM(T25:W25)</f>
        <v>118385.40021</v>
      </c>
      <c r="Y25" s="453" t="n">
        <f aca="false">IF(ISERROR(R25/X25-1),"         /0",(R25/X25-1))</f>
        <v>-0.00130237571293834</v>
      </c>
    </row>
    <row r="26" customFormat="false" ht="19.15" hidden="false" customHeight="true" outlineLevel="0" collapsed="false">
      <c r="A26" s="447" t="s">
        <v>229</v>
      </c>
      <c r="B26" s="448" t="n">
        <v>4871.9567</v>
      </c>
      <c r="C26" s="449" t="n">
        <v>5057.12701</v>
      </c>
      <c r="D26" s="450" t="n">
        <v>0</v>
      </c>
      <c r="E26" s="449" t="n">
        <v>0</v>
      </c>
      <c r="F26" s="450" t="n">
        <f aca="false">SUM(B26:E26)</f>
        <v>9929.08371</v>
      </c>
      <c r="G26" s="451" t="n">
        <f aca="false">F26/$F$9</f>
        <v>0.00388956009367202</v>
      </c>
      <c r="H26" s="448" t="n">
        <v>4009.0271</v>
      </c>
      <c r="I26" s="449" t="n">
        <v>4609.48228</v>
      </c>
      <c r="J26" s="450"/>
      <c r="K26" s="449"/>
      <c r="L26" s="450" t="n">
        <f aca="false">SUM(H26:K26)</f>
        <v>8618.50938</v>
      </c>
      <c r="M26" s="452" t="n">
        <f aca="false">IF(ISERROR(F26/L26-1),"         /0",(F26/L26-1))</f>
        <v>0.15206508135169</v>
      </c>
      <c r="N26" s="448" t="n">
        <v>46114.59827</v>
      </c>
      <c r="O26" s="449" t="n">
        <v>46459.77011</v>
      </c>
      <c r="P26" s="450" t="n">
        <v>21.57324</v>
      </c>
      <c r="Q26" s="449" t="n">
        <v>12.58439</v>
      </c>
      <c r="R26" s="450" t="n">
        <f aca="false">SUM(N26:Q26)</f>
        <v>92608.52601</v>
      </c>
      <c r="S26" s="451" t="n">
        <f aca="false">R26/$R$9</f>
        <v>0.00338056831378753</v>
      </c>
      <c r="T26" s="448" t="n">
        <v>48831.02874</v>
      </c>
      <c r="U26" s="449" t="n">
        <v>48523.61007</v>
      </c>
      <c r="V26" s="450"/>
      <c r="W26" s="449"/>
      <c r="X26" s="450" t="n">
        <f aca="false">SUM(T26:W26)</f>
        <v>97354.63881</v>
      </c>
      <c r="Y26" s="453" t="n">
        <f aca="false">IF(ISERROR(R26/X26-1),"         /0",(R26/X26-1))</f>
        <v>-0.0487507617306521</v>
      </c>
    </row>
    <row r="27" customFormat="false" ht="19.15" hidden="false" customHeight="true" outlineLevel="0" collapsed="false">
      <c r="A27" s="447" t="s">
        <v>230</v>
      </c>
      <c r="B27" s="448" t="n">
        <v>2949.6533</v>
      </c>
      <c r="C27" s="449" t="n">
        <v>3110.54348</v>
      </c>
      <c r="D27" s="450" t="n">
        <v>0</v>
      </c>
      <c r="E27" s="449" t="n">
        <v>0</v>
      </c>
      <c r="F27" s="450" t="n">
        <f aca="false">SUM(B27:E27)</f>
        <v>6060.19678</v>
      </c>
      <c r="G27" s="451" t="n">
        <f aca="false">F27/$F$9</f>
        <v>0.00237398537908869</v>
      </c>
      <c r="H27" s="448" t="n">
        <v>2430.41681</v>
      </c>
      <c r="I27" s="449" t="n">
        <v>2779.0122</v>
      </c>
      <c r="J27" s="450"/>
      <c r="K27" s="449"/>
      <c r="L27" s="450" t="n">
        <f aca="false">SUM(H27:K27)</f>
        <v>5209.42901</v>
      </c>
      <c r="M27" s="452" t="n">
        <f aca="false">IF(ISERROR(F27/L27-1),"         /0",(F27/L27-1))</f>
        <v>0.163313055685541</v>
      </c>
      <c r="N27" s="448" t="n">
        <v>34001.45804</v>
      </c>
      <c r="O27" s="449" t="n">
        <v>32736.27617</v>
      </c>
      <c r="P27" s="450"/>
      <c r="Q27" s="449"/>
      <c r="R27" s="450" t="n">
        <f aca="false">SUM(N27:Q27)</f>
        <v>66737.73421</v>
      </c>
      <c r="S27" s="451" t="n">
        <f aca="false">R27/$R$9</f>
        <v>0.00243618465085966</v>
      </c>
      <c r="T27" s="448" t="n">
        <v>32750.90255</v>
      </c>
      <c r="U27" s="449" t="n">
        <v>32363.30348</v>
      </c>
      <c r="V27" s="450"/>
      <c r="W27" s="449"/>
      <c r="X27" s="450" t="n">
        <f aca="false">SUM(T27:W27)</f>
        <v>65114.20603</v>
      </c>
      <c r="Y27" s="453" t="n">
        <f aca="false">IF(ISERROR(R27/X27-1),"         /0",(R27/X27-1))</f>
        <v>0.0249335479764889</v>
      </c>
    </row>
    <row r="28" customFormat="false" ht="19.15" hidden="false" customHeight="true" outlineLevel="0" collapsed="false">
      <c r="A28" s="447" t="s">
        <v>206</v>
      </c>
      <c r="B28" s="448" t="n">
        <v>10887.24919</v>
      </c>
      <c r="C28" s="449" t="n">
        <v>11464.81184</v>
      </c>
      <c r="D28" s="450" t="n">
        <v>10.10164</v>
      </c>
      <c r="E28" s="449" t="n">
        <v>7.57623</v>
      </c>
      <c r="F28" s="450" t="n">
        <f aca="false">SUM(B28:E28)</f>
        <v>22369.7389</v>
      </c>
      <c r="G28" s="451" t="n">
        <f aca="false">F28/$F$9</f>
        <v>0.00876298823462157</v>
      </c>
      <c r="H28" s="448" t="n">
        <v>0</v>
      </c>
      <c r="I28" s="449" t="n">
        <v>5242.692</v>
      </c>
      <c r="J28" s="450" t="n">
        <v>16.00683</v>
      </c>
      <c r="K28" s="449" t="n">
        <v>10.67122</v>
      </c>
      <c r="L28" s="450" t="n">
        <f aca="false">SUM(H28:K28)</f>
        <v>5269.37005</v>
      </c>
      <c r="M28" s="452" t="n">
        <f aca="false">IF(ISERROR(F28/L28-1),"         /0",(F28/L28-1))</f>
        <v>3.24523969425909</v>
      </c>
      <c r="N28" s="448" t="n">
        <v>20978.5511</v>
      </c>
      <c r="O28" s="449" t="n">
        <v>77082.66156</v>
      </c>
      <c r="P28" s="450" t="n">
        <v>52.60198</v>
      </c>
      <c r="Q28" s="449" t="n">
        <v>70.02359</v>
      </c>
      <c r="R28" s="450" t="n">
        <f aca="false">SUM(N28:Q28)</f>
        <v>98183.83823</v>
      </c>
      <c r="S28" s="451" t="n">
        <f aca="false">R28/$R$9</f>
        <v>0.00358408870918146</v>
      </c>
      <c r="T28" s="448" t="n">
        <v>11280.46</v>
      </c>
      <c r="U28" s="449" t="n">
        <v>10182.921</v>
      </c>
      <c r="V28" s="450" t="n">
        <v>112.46035</v>
      </c>
      <c r="W28" s="449" t="n">
        <v>104.07672</v>
      </c>
      <c r="X28" s="450" t="n">
        <f aca="false">SUM(T28:W28)</f>
        <v>21679.91807</v>
      </c>
      <c r="Y28" s="453" t="n">
        <f aca="false">IF(ISERROR(R28/X28-1),"         /0",(R28/X28-1))</f>
        <v>3.52879194067914</v>
      </c>
    </row>
    <row r="29" s="446" customFormat="true" ht="19.15" hidden="false" customHeight="true" outlineLevel="0" collapsed="false">
      <c r="A29" s="439" t="s">
        <v>231</v>
      </c>
      <c r="B29" s="440" t="n">
        <f aca="false">SUM(B30:B44)</f>
        <v>260994.85288</v>
      </c>
      <c r="C29" s="441" t="n">
        <f aca="false">SUM(C30:C44)</f>
        <v>308559.14558</v>
      </c>
      <c r="D29" s="442" t="n">
        <f aca="false">SUM(D30:D44)</f>
        <v>115.60934</v>
      </c>
      <c r="E29" s="441" t="n">
        <f aca="false">SUM(E30:E44)</f>
        <v>121.59865</v>
      </c>
      <c r="F29" s="442" t="n">
        <f aca="false">SUM(B29:E29)</f>
        <v>569791.20645</v>
      </c>
      <c r="G29" s="443" t="n">
        <f aca="false">F29/$F$9</f>
        <v>0.223206612318223</v>
      </c>
      <c r="H29" s="440" t="n">
        <f aca="false">SUM(H30:H44)</f>
        <v>232189.4058</v>
      </c>
      <c r="I29" s="441" t="n">
        <f aca="false">SUM(I30:I44)</f>
        <v>275290.15959</v>
      </c>
      <c r="J29" s="442" t="n">
        <f aca="false">SUM(J30:J44)</f>
        <v>153.84096</v>
      </c>
      <c r="K29" s="441" t="n">
        <f aca="false">SUM(K30:K44)</f>
        <v>0</v>
      </c>
      <c r="L29" s="442" t="n">
        <f aca="false">SUM(H29:K29)</f>
        <v>507633.40635</v>
      </c>
      <c r="M29" s="444" t="n">
        <f aca="false">IF(ISERROR(F29/L29-1),"         /0",(F29/L29-1))</f>
        <v>0.122446236442414</v>
      </c>
      <c r="N29" s="440" t="n">
        <f aca="false">SUM(N30:N44)</f>
        <v>3288767.42137</v>
      </c>
      <c r="O29" s="441" t="n">
        <f aca="false">SUM(O30:O44)</f>
        <v>3249602.3724</v>
      </c>
      <c r="P29" s="442" t="n">
        <f aca="false">SUM(P30:P44)</f>
        <v>1796.41008</v>
      </c>
      <c r="Q29" s="441" t="n">
        <f aca="false">SUM(Q30:Q44)</f>
        <v>799.22735</v>
      </c>
      <c r="R29" s="442" t="n">
        <f aca="false">SUM(N29:Q29)</f>
        <v>6540965.4312</v>
      </c>
      <c r="S29" s="443" t="n">
        <f aca="false">R29/$R$9</f>
        <v>0.23877046132779</v>
      </c>
      <c r="T29" s="440" t="n">
        <f aca="false">SUM(T30:T44)</f>
        <v>2809090.31024</v>
      </c>
      <c r="U29" s="441" t="n">
        <f aca="false">SUM(U30:U44)</f>
        <v>2768474.20406</v>
      </c>
      <c r="V29" s="442" t="n">
        <f aca="false">SUM(V30:V44)</f>
        <v>3090.61553</v>
      </c>
      <c r="W29" s="441" t="n">
        <f aca="false">SUM(W30:W44)</f>
        <v>3318.96504</v>
      </c>
      <c r="X29" s="442" t="n">
        <f aca="false">SUM(T29:W29)</f>
        <v>5583974.09487</v>
      </c>
      <c r="Y29" s="445" t="n">
        <f aca="false">IF(ISERROR(R29/X29-1),"         /0",(R29/X29-1))</f>
        <v>0.171381765042425</v>
      </c>
    </row>
    <row r="30" customFormat="false" ht="19.15" hidden="false" customHeight="true" outlineLevel="0" collapsed="false">
      <c r="A30" s="454" t="s">
        <v>232</v>
      </c>
      <c r="B30" s="455" t="n">
        <v>52106.9817</v>
      </c>
      <c r="C30" s="456" t="n">
        <v>60247.77202</v>
      </c>
      <c r="D30" s="457" t="n">
        <v>0</v>
      </c>
      <c r="E30" s="456" t="n">
        <v>0</v>
      </c>
      <c r="F30" s="457" t="n">
        <f aca="false">SUM(B30:E30)</f>
        <v>112354.75372</v>
      </c>
      <c r="G30" s="458" t="n">
        <f aca="false">F30/$F$9</f>
        <v>0.0440131817967783</v>
      </c>
      <c r="H30" s="455" t="n">
        <v>50139.483</v>
      </c>
      <c r="I30" s="456" t="n">
        <v>57552.51036</v>
      </c>
      <c r="J30" s="457"/>
      <c r="K30" s="456"/>
      <c r="L30" s="457" t="n">
        <f aca="false">SUM(H30:K30)</f>
        <v>107691.99336</v>
      </c>
      <c r="M30" s="459" t="n">
        <f aca="false">IF(ISERROR(F30/L30-1),"         /0",(F30/L30-1))</f>
        <v>0.0432971868615433</v>
      </c>
      <c r="N30" s="455" t="n">
        <v>683568.2849</v>
      </c>
      <c r="O30" s="456" t="n">
        <v>638954.72298</v>
      </c>
      <c r="P30" s="457" t="n">
        <v>12.69354</v>
      </c>
      <c r="Q30" s="456" t="n">
        <v>0</v>
      </c>
      <c r="R30" s="457" t="n">
        <f aca="false">SUM(N30:Q30)</f>
        <v>1322535.70142</v>
      </c>
      <c r="S30" s="458" t="n">
        <f aca="false">R30/$R$9</f>
        <v>0.0482776530272217</v>
      </c>
      <c r="T30" s="460" t="n">
        <v>561312.56998</v>
      </c>
      <c r="U30" s="456" t="n">
        <v>527793.16202</v>
      </c>
      <c r="V30" s="457"/>
      <c r="W30" s="456" t="n">
        <v>0</v>
      </c>
      <c r="X30" s="457" t="n">
        <f aca="false">SUM(T30:W30)</f>
        <v>1089105.732</v>
      </c>
      <c r="Y30" s="461" t="n">
        <f aca="false">IF(ISERROR(R30/X30-1),"         /0",(R30/X30-1))</f>
        <v>0.21433177933178</v>
      </c>
    </row>
    <row r="31" customFormat="false" ht="19.15" hidden="false" customHeight="true" outlineLevel="0" collapsed="false">
      <c r="A31" s="454" t="s">
        <v>233</v>
      </c>
      <c r="B31" s="455" t="n">
        <v>46173.95126</v>
      </c>
      <c r="C31" s="456" t="n">
        <v>50209.33442</v>
      </c>
      <c r="D31" s="457" t="n">
        <v>0</v>
      </c>
      <c r="E31" s="456" t="n">
        <v>0</v>
      </c>
      <c r="F31" s="457" t="n">
        <f aca="false">SUM(B31:E31)</f>
        <v>96383.28568</v>
      </c>
      <c r="G31" s="458" t="n">
        <f aca="false">F31/$F$9</f>
        <v>0.0377566140670515</v>
      </c>
      <c r="H31" s="455" t="n">
        <v>47216.61311</v>
      </c>
      <c r="I31" s="456" t="n">
        <v>45322.91375</v>
      </c>
      <c r="J31" s="457"/>
      <c r="K31" s="456"/>
      <c r="L31" s="457" t="n">
        <f aca="false">SUM(H31:K31)</f>
        <v>92539.52686</v>
      </c>
      <c r="M31" s="459" t="n">
        <f aca="false">IF(ISERROR(F31/L31-1),"         /0",(F31/L31-1))</f>
        <v>0.0415364001786511</v>
      </c>
      <c r="N31" s="455" t="n">
        <v>585759.91265</v>
      </c>
      <c r="O31" s="456" t="n">
        <v>576242.57043</v>
      </c>
      <c r="P31" s="457" t="n">
        <v>820.97879</v>
      </c>
      <c r="Q31" s="456" t="n">
        <v>187.867</v>
      </c>
      <c r="R31" s="457" t="n">
        <f aca="false">SUM(N31:Q31)</f>
        <v>1163011.32887</v>
      </c>
      <c r="S31" s="458" t="n">
        <f aca="false">R31/$R$9</f>
        <v>0.0424543982756977</v>
      </c>
      <c r="T31" s="460" t="n">
        <v>503710.87907</v>
      </c>
      <c r="U31" s="456" t="n">
        <v>483485.11785</v>
      </c>
      <c r="V31" s="457" t="n">
        <v>529.78494</v>
      </c>
      <c r="W31" s="456" t="n">
        <v>1068.96323</v>
      </c>
      <c r="X31" s="457" t="n">
        <f aca="false">SUM(T31:W31)</f>
        <v>988794.74509</v>
      </c>
      <c r="Y31" s="461" t="n">
        <f aca="false">IF(ISERROR(R31/X31-1),"         /0",(R31/X31-1))</f>
        <v>0.176190847134956</v>
      </c>
    </row>
    <row r="32" customFormat="false" ht="19.15" hidden="false" customHeight="true" outlineLevel="0" collapsed="false">
      <c r="A32" s="454" t="s">
        <v>234</v>
      </c>
      <c r="B32" s="455" t="n">
        <v>35218.2669</v>
      </c>
      <c r="C32" s="456" t="n">
        <v>51626.6301</v>
      </c>
      <c r="D32" s="457" t="n">
        <v>0</v>
      </c>
      <c r="E32" s="456" t="n">
        <v>0</v>
      </c>
      <c r="F32" s="457" t="n">
        <f aca="false">SUM(B32:E32)</f>
        <v>86844.897</v>
      </c>
      <c r="G32" s="458" t="n">
        <f aca="false">F32/$F$9</f>
        <v>0.0340201025166155</v>
      </c>
      <c r="H32" s="455" t="n">
        <v>32254.2034</v>
      </c>
      <c r="I32" s="456" t="n">
        <v>46524.9792</v>
      </c>
      <c r="J32" s="457"/>
      <c r="K32" s="456"/>
      <c r="L32" s="457" t="n">
        <f aca="false">SUM(H32:K32)</f>
        <v>78779.1826</v>
      </c>
      <c r="M32" s="459" t="n">
        <f aca="false">IF(ISERROR(F32/L32-1),"         /0",(F32/L32-1))</f>
        <v>0.102383829506756</v>
      </c>
      <c r="N32" s="455" t="n">
        <v>520316.4666</v>
      </c>
      <c r="O32" s="456" t="n">
        <v>536205.5778</v>
      </c>
      <c r="P32" s="457"/>
      <c r="Q32" s="456"/>
      <c r="R32" s="457" t="n">
        <f aca="false">SUM(N32:Q32)</f>
        <v>1056522.0444</v>
      </c>
      <c r="S32" s="458" t="n">
        <f aca="false">R32/$R$9</f>
        <v>0.0385671287515254</v>
      </c>
      <c r="T32" s="460" t="n">
        <v>480347.0439</v>
      </c>
      <c r="U32" s="456" t="n">
        <v>484968.3867</v>
      </c>
      <c r="V32" s="457"/>
      <c r="W32" s="456"/>
      <c r="X32" s="457" t="n">
        <f aca="false">SUM(T32:W32)</f>
        <v>965315.4306</v>
      </c>
      <c r="Y32" s="461" t="n">
        <f aca="false">IF(ISERROR(R32/X32-1),"         /0",(R32/X32-1))</f>
        <v>0.0944837416960274</v>
      </c>
    </row>
    <row r="33" customFormat="false" ht="19.15" hidden="false" customHeight="true" outlineLevel="0" collapsed="false">
      <c r="A33" s="454" t="s">
        <v>235</v>
      </c>
      <c r="B33" s="455" t="n">
        <v>33865.5475</v>
      </c>
      <c r="C33" s="456" t="n">
        <v>41661.63009</v>
      </c>
      <c r="D33" s="457" t="n">
        <v>0</v>
      </c>
      <c r="E33" s="456" t="n">
        <v>0</v>
      </c>
      <c r="F33" s="457" t="n">
        <f aca="false">SUM(B33:E33)</f>
        <v>75527.17759</v>
      </c>
      <c r="G33" s="458" t="n">
        <f aca="false">F33/$F$9</f>
        <v>0.0295865665475131</v>
      </c>
      <c r="H33" s="455" t="n">
        <v>32725.79666</v>
      </c>
      <c r="I33" s="456" t="n">
        <v>41806.4345</v>
      </c>
      <c r="J33" s="457" t="n">
        <v>0</v>
      </c>
      <c r="K33" s="456"/>
      <c r="L33" s="457" t="n">
        <f aca="false">SUM(H33:K33)</f>
        <v>74532.23116</v>
      </c>
      <c r="M33" s="459" t="n">
        <f aca="false">IF(ISERROR(F33/L33-1),"         /0",(F33/L33-1))</f>
        <v>0.013349210328403</v>
      </c>
      <c r="N33" s="455" t="n">
        <v>432572.81266</v>
      </c>
      <c r="O33" s="456" t="n">
        <v>433791.97237</v>
      </c>
      <c r="P33" s="457"/>
      <c r="Q33" s="456" t="n">
        <v>0</v>
      </c>
      <c r="R33" s="457" t="n">
        <f aca="false">SUM(N33:Q33)</f>
        <v>866364.78503</v>
      </c>
      <c r="S33" s="458" t="n">
        <f aca="false">R33/$R$9</f>
        <v>0.0316256555053852</v>
      </c>
      <c r="T33" s="460" t="n">
        <v>395236.63043</v>
      </c>
      <c r="U33" s="456" t="n">
        <v>392695.54659</v>
      </c>
      <c r="V33" s="457" t="n">
        <v>0</v>
      </c>
      <c r="W33" s="456" t="n">
        <v>0</v>
      </c>
      <c r="X33" s="457" t="n">
        <f aca="false">SUM(T33:W33)</f>
        <v>787932.17702</v>
      </c>
      <c r="Y33" s="461" t="n">
        <f aca="false">IF(ISERROR(R33/X33-1),"         /0",(R33/X33-1))</f>
        <v>0.0995423340961097</v>
      </c>
    </row>
    <row r="34" customFormat="false" ht="19.15" hidden="false" customHeight="true" outlineLevel="0" collapsed="false">
      <c r="A34" s="454" t="s">
        <v>236</v>
      </c>
      <c r="B34" s="455" t="n">
        <v>23247.55658</v>
      </c>
      <c r="C34" s="456" t="n">
        <v>24163.41903</v>
      </c>
      <c r="D34" s="457" t="n">
        <v>104.37762</v>
      </c>
      <c r="E34" s="456" t="n">
        <v>104.37762</v>
      </c>
      <c r="F34" s="457" t="n">
        <f aca="false">SUM(B34:E34)</f>
        <v>47619.73085</v>
      </c>
      <c r="G34" s="458" t="n">
        <f aca="false">F34/$F$9</f>
        <v>0.0186542696380956</v>
      </c>
      <c r="H34" s="455" t="n">
        <v>20562.39114</v>
      </c>
      <c r="I34" s="456" t="n">
        <v>25367.8549</v>
      </c>
      <c r="J34" s="457"/>
      <c r="K34" s="456" t="n">
        <v>0</v>
      </c>
      <c r="L34" s="457" t="n">
        <f aca="false">SUM(H34:K34)</f>
        <v>45930.24604</v>
      </c>
      <c r="M34" s="459" t="n">
        <f aca="false">IF(ISERROR(F34/L34-1),"         /0",(F34/L34-1))</f>
        <v>0.0367837091168346</v>
      </c>
      <c r="N34" s="455" t="n">
        <v>261216.25046</v>
      </c>
      <c r="O34" s="456" t="n">
        <v>262417.6164</v>
      </c>
      <c r="P34" s="457" t="n">
        <v>277.31701</v>
      </c>
      <c r="Q34" s="456" t="n">
        <v>318.24941</v>
      </c>
      <c r="R34" s="457" t="n">
        <f aca="false">SUM(N34:Q34)</f>
        <v>524229.43328</v>
      </c>
      <c r="S34" s="458" t="n">
        <f aca="false">R34/$R$9</f>
        <v>0.0191363958336816</v>
      </c>
      <c r="T34" s="460" t="n">
        <v>221710.3446</v>
      </c>
      <c r="U34" s="456" t="n">
        <v>221195.61967</v>
      </c>
      <c r="V34" s="457" t="n">
        <v>3.06993</v>
      </c>
      <c r="W34" s="456" t="n">
        <v>7.16317</v>
      </c>
      <c r="X34" s="457" t="n">
        <f aca="false">SUM(T34:W34)</f>
        <v>442916.19737</v>
      </c>
      <c r="Y34" s="461" t="n">
        <f aca="false">IF(ISERROR(R34/X34-1),"         /0",(R34/X34-1))</f>
        <v>0.183586051701951</v>
      </c>
    </row>
    <row r="35" customFormat="false" ht="19.15" hidden="false" customHeight="true" outlineLevel="0" collapsed="false">
      <c r="A35" s="454" t="s">
        <v>237</v>
      </c>
      <c r="B35" s="455" t="n">
        <v>17388.28388</v>
      </c>
      <c r="C35" s="456" t="n">
        <v>26980.17872</v>
      </c>
      <c r="D35" s="457" t="n">
        <v>0</v>
      </c>
      <c r="E35" s="456" t="n">
        <v>0</v>
      </c>
      <c r="F35" s="457" t="n">
        <f aca="false">SUM(B35:E35)</f>
        <v>44368.4626</v>
      </c>
      <c r="G35" s="458" t="n">
        <f aca="false">F35/$F$9</f>
        <v>0.0173806371853561</v>
      </c>
      <c r="H35" s="455" t="n">
        <v>7130.10496</v>
      </c>
      <c r="I35" s="456" t="n">
        <v>16596.53072</v>
      </c>
      <c r="J35" s="457"/>
      <c r="K35" s="456"/>
      <c r="L35" s="457" t="n">
        <f aca="false">SUM(H35:K35)</f>
        <v>23726.63568</v>
      </c>
      <c r="M35" s="459" t="n">
        <f aca="false">IF(ISERROR(F35/L35-1),"         /0",(F35/L35-1))</f>
        <v>0.86998541210795</v>
      </c>
      <c r="N35" s="455" t="n">
        <v>221236.6002</v>
      </c>
      <c r="O35" s="456" t="n">
        <v>238516.72108</v>
      </c>
      <c r="P35" s="457"/>
      <c r="Q35" s="456" t="n">
        <v>0</v>
      </c>
      <c r="R35" s="457" t="n">
        <f aca="false">SUM(N35:Q35)</f>
        <v>459753.32128</v>
      </c>
      <c r="S35" s="458" t="n">
        <f aca="false">R35/$R$9</f>
        <v>0.0167827691146916</v>
      </c>
      <c r="T35" s="460" t="n">
        <v>182077.26768</v>
      </c>
      <c r="U35" s="456" t="n">
        <v>206279.82056</v>
      </c>
      <c r="V35" s="457"/>
      <c r="W35" s="456" t="n">
        <v>0</v>
      </c>
      <c r="X35" s="457" t="n">
        <f aca="false">SUM(T35:W35)</f>
        <v>388357.08824</v>
      </c>
      <c r="Y35" s="461" t="n">
        <f aca="false">IF(ISERROR(R35/X35-1),"         /0",(R35/X35-1))</f>
        <v>0.183841714756801</v>
      </c>
    </row>
    <row r="36" customFormat="false" ht="19.15" hidden="false" customHeight="true" outlineLevel="0" collapsed="false">
      <c r="A36" s="454" t="s">
        <v>238</v>
      </c>
      <c r="B36" s="455" t="n">
        <v>12462.61899</v>
      </c>
      <c r="C36" s="456" t="n">
        <v>15799.28235</v>
      </c>
      <c r="D36" s="457" t="n">
        <v>0</v>
      </c>
      <c r="E36" s="456" t="n">
        <v>0</v>
      </c>
      <c r="F36" s="457" t="n">
        <f aca="false">SUM(B36:E36)</f>
        <v>28261.90134</v>
      </c>
      <c r="G36" s="458" t="n">
        <f aca="false">F36/$F$9</f>
        <v>0.011071148842531</v>
      </c>
      <c r="H36" s="455" t="n">
        <v>11546.84997</v>
      </c>
      <c r="I36" s="456" t="n">
        <v>13455.45768</v>
      </c>
      <c r="J36" s="457"/>
      <c r="K36" s="456"/>
      <c r="L36" s="457" t="n">
        <f aca="false">SUM(H36:K36)</f>
        <v>25002.30765</v>
      </c>
      <c r="M36" s="459" t="n">
        <f aca="false">IF(ISERROR(F36/L36-1),"         /0",(F36/L36-1))</f>
        <v>0.130371713508613</v>
      </c>
      <c r="N36" s="455" t="n">
        <v>165658.98891</v>
      </c>
      <c r="O36" s="456" t="n">
        <v>162091.11654</v>
      </c>
      <c r="P36" s="457"/>
      <c r="Q36" s="456"/>
      <c r="R36" s="457" t="n">
        <f aca="false">SUM(N36:Q36)</f>
        <v>327750.10545</v>
      </c>
      <c r="S36" s="458" t="n">
        <f aca="false">R36/$R$9</f>
        <v>0.0119641427097668</v>
      </c>
      <c r="T36" s="460" t="n">
        <v>101514.35592</v>
      </c>
      <c r="U36" s="456" t="n">
        <v>100349.24385</v>
      </c>
      <c r="V36" s="457"/>
      <c r="W36" s="456"/>
      <c r="X36" s="457" t="n">
        <f aca="false">SUM(T36:W36)</f>
        <v>201863.59977</v>
      </c>
      <c r="Y36" s="461" t="n">
        <f aca="false">IF(ISERROR(R36/X36-1),"         /0",(R36/X36-1))</f>
        <v>0.623621622835583</v>
      </c>
    </row>
    <row r="37" customFormat="false" ht="19.15" hidden="false" customHeight="true" outlineLevel="0" collapsed="false">
      <c r="A37" s="454" t="s">
        <v>239</v>
      </c>
      <c r="B37" s="455" t="n">
        <v>12547.27605</v>
      </c>
      <c r="C37" s="456" t="n">
        <v>10862.75823</v>
      </c>
      <c r="D37" s="457" t="n">
        <v>0</v>
      </c>
      <c r="E37" s="456" t="n">
        <v>0</v>
      </c>
      <c r="F37" s="457" t="n">
        <f aca="false">SUM(B37:E37)</f>
        <v>23410.03428</v>
      </c>
      <c r="G37" s="458" t="n">
        <f aca="false">F37/$F$9</f>
        <v>0.00917050734855593</v>
      </c>
      <c r="H37" s="455" t="n">
        <v>11480.55911</v>
      </c>
      <c r="I37" s="456" t="n">
        <v>9671.182</v>
      </c>
      <c r="J37" s="457"/>
      <c r="K37" s="456" t="n">
        <v>0</v>
      </c>
      <c r="L37" s="457" t="n">
        <f aca="false">SUM(H37:K37)</f>
        <v>21151.74111</v>
      </c>
      <c r="M37" s="459" t="n">
        <f aca="false">IF(ISERROR(F37/L37-1),"         /0",(F37/L37-1))</f>
        <v>0.106766301566179</v>
      </c>
      <c r="N37" s="455" t="n">
        <v>146086.81276</v>
      </c>
      <c r="O37" s="456" t="n">
        <v>140359.88521</v>
      </c>
      <c r="P37" s="457" t="n">
        <v>7.93903</v>
      </c>
      <c r="Q37" s="456" t="n">
        <v>5.05211</v>
      </c>
      <c r="R37" s="457" t="n">
        <f aca="false">SUM(N37:Q37)</f>
        <v>286459.68911</v>
      </c>
      <c r="S37" s="458" t="n">
        <f aca="false">R37/$R$9</f>
        <v>0.0104568832904016</v>
      </c>
      <c r="T37" s="460" t="n">
        <v>134020.20889</v>
      </c>
      <c r="U37" s="456" t="n">
        <v>128232.65602</v>
      </c>
      <c r="V37" s="457" t="n">
        <v>70.00781</v>
      </c>
      <c r="W37" s="456" t="n">
        <v>72.173</v>
      </c>
      <c r="X37" s="457" t="n">
        <f aca="false">SUM(T37:W37)</f>
        <v>262395.04572</v>
      </c>
      <c r="Y37" s="461" t="n">
        <f aca="false">IF(ISERROR(R37/X37-1),"         /0",(R37/X37-1))</f>
        <v>0.0917115005886171</v>
      </c>
    </row>
    <row r="38" customFormat="false" ht="19.15" hidden="false" customHeight="true" outlineLevel="0" collapsed="false">
      <c r="A38" s="454" t="s">
        <v>240</v>
      </c>
      <c r="B38" s="455" t="n">
        <v>9274.078</v>
      </c>
      <c r="C38" s="456" t="n">
        <v>6502.76528</v>
      </c>
      <c r="D38" s="457" t="n">
        <v>0</v>
      </c>
      <c r="E38" s="456" t="n">
        <v>0</v>
      </c>
      <c r="F38" s="457" t="n">
        <f aca="false">SUM(B38:E38)</f>
        <v>15776.84328</v>
      </c>
      <c r="G38" s="458" t="n">
        <f aca="false">F38/$F$9</f>
        <v>0.00618032658584622</v>
      </c>
      <c r="H38" s="455" t="n">
        <v>6738.83272</v>
      </c>
      <c r="I38" s="456" t="n">
        <v>4939.5624</v>
      </c>
      <c r="J38" s="457"/>
      <c r="K38" s="456"/>
      <c r="L38" s="457" t="n">
        <f aca="false">SUM(H38:K38)</f>
        <v>11678.39512</v>
      </c>
      <c r="M38" s="459" t="n">
        <f aca="false">IF(ISERROR(F38/L38-1),"         /0",(F38/L38-1))</f>
        <v>0.350942755223374</v>
      </c>
      <c r="N38" s="455" t="n">
        <v>99038.22612</v>
      </c>
      <c r="O38" s="456" t="n">
        <v>96223.27068</v>
      </c>
      <c r="P38" s="457" t="n">
        <v>65.46408</v>
      </c>
      <c r="Q38" s="456" t="n">
        <v>0</v>
      </c>
      <c r="R38" s="457" t="n">
        <f aca="false">SUM(N38:Q38)</f>
        <v>195326.96088</v>
      </c>
      <c r="S38" s="458" t="n">
        <f aca="false">R38/$R$9</f>
        <v>0.00713018728651445</v>
      </c>
      <c r="T38" s="460" t="n">
        <v>85169.75996</v>
      </c>
      <c r="U38" s="456" t="n">
        <v>83116.56836</v>
      </c>
      <c r="V38" s="457" t="n">
        <v>4.9594</v>
      </c>
      <c r="W38" s="456" t="n">
        <v>7.93504</v>
      </c>
      <c r="X38" s="457" t="n">
        <f aca="false">SUM(T38:W38)</f>
        <v>168299.22276</v>
      </c>
      <c r="Y38" s="461" t="n">
        <f aca="false">IF(ISERROR(R38/X38-1),"         /0",(R38/X38-1))</f>
        <v>0.160593362683216</v>
      </c>
    </row>
    <row r="39" customFormat="false" ht="19.15" hidden="false" customHeight="true" outlineLevel="0" collapsed="false">
      <c r="A39" s="454" t="s">
        <v>241</v>
      </c>
      <c r="B39" s="455" t="n">
        <v>4554.80685</v>
      </c>
      <c r="C39" s="456" t="n">
        <v>5479.90731</v>
      </c>
      <c r="D39" s="457" t="n">
        <v>0</v>
      </c>
      <c r="E39" s="456" t="n">
        <v>0</v>
      </c>
      <c r="F39" s="457" t="n">
        <f aca="false">SUM(B39:E39)</f>
        <v>10034.71416</v>
      </c>
      <c r="G39" s="458" t="n">
        <f aca="false">F39/$F$9</f>
        <v>0.00393093913679388</v>
      </c>
      <c r="H39" s="455" t="n">
        <v>1652.25366</v>
      </c>
      <c r="I39" s="456" t="n">
        <v>2088.54558</v>
      </c>
      <c r="J39" s="457"/>
      <c r="K39" s="456"/>
      <c r="L39" s="457" t="n">
        <f aca="false">SUM(H39:K39)</f>
        <v>3740.79924</v>
      </c>
      <c r="M39" s="459" t="n">
        <f aca="false">IF(ISERROR(F39/L39-1),"         /0",(F39/L39-1))</f>
        <v>1.68250539956803</v>
      </c>
      <c r="N39" s="455" t="n">
        <v>28534.70349</v>
      </c>
      <c r="O39" s="456" t="n">
        <v>29958.71184</v>
      </c>
      <c r="P39" s="457"/>
      <c r="Q39" s="456" t="n">
        <v>4.03974</v>
      </c>
      <c r="R39" s="457" t="n">
        <f aca="false">SUM(N39:Q39)</f>
        <v>58497.45507</v>
      </c>
      <c r="S39" s="458" t="n">
        <f aca="false">R39/$R$9</f>
        <v>0.00213538268631441</v>
      </c>
      <c r="T39" s="460" t="n">
        <v>35965.80522</v>
      </c>
      <c r="U39" s="456" t="n">
        <v>35549.712</v>
      </c>
      <c r="V39" s="457" t="n">
        <v>135.33129</v>
      </c>
      <c r="W39" s="456" t="n">
        <v>6.05961</v>
      </c>
      <c r="X39" s="457" t="n">
        <f aca="false">SUM(T39:W39)</f>
        <v>71656.90812</v>
      </c>
      <c r="Y39" s="461" t="n">
        <f aca="false">IF(ISERROR(R39/X39-1),"         /0",(R39/X39-1))</f>
        <v>-0.183645281316947</v>
      </c>
    </row>
    <row r="40" customFormat="false" ht="19.15" hidden="false" customHeight="true" outlineLevel="0" collapsed="false">
      <c r="A40" s="454" t="s">
        <v>242</v>
      </c>
      <c r="B40" s="455" t="n">
        <v>3117.56829</v>
      </c>
      <c r="C40" s="456" t="n">
        <v>3133.99095</v>
      </c>
      <c r="D40" s="457" t="n">
        <v>0</v>
      </c>
      <c r="E40" s="456" t="n">
        <v>0</v>
      </c>
      <c r="F40" s="457" t="n">
        <f aca="false">SUM(B40:E40)</f>
        <v>6251.55924</v>
      </c>
      <c r="G40" s="458" t="n">
        <f aca="false">F40/$F$9</f>
        <v>0.00244894856900452</v>
      </c>
      <c r="H40" s="455" t="n">
        <v>2626.71323</v>
      </c>
      <c r="I40" s="456" t="n">
        <v>3272.67119</v>
      </c>
      <c r="J40" s="457"/>
      <c r="K40" s="456" t="n">
        <v>0</v>
      </c>
      <c r="L40" s="457" t="n">
        <f aca="false">SUM(H40:K40)</f>
        <v>5899.38442</v>
      </c>
      <c r="M40" s="459" t="n">
        <f aca="false">IF(ISERROR(F40/L40-1),"         /0",(F40/L40-1))</f>
        <v>0.0596968759665946</v>
      </c>
      <c r="N40" s="455" t="n">
        <v>35415.46629</v>
      </c>
      <c r="O40" s="456" t="n">
        <v>37976.48888</v>
      </c>
      <c r="P40" s="457"/>
      <c r="Q40" s="456" t="n">
        <v>0</v>
      </c>
      <c r="R40" s="457" t="n">
        <f aca="false">SUM(N40:Q40)</f>
        <v>73391.95517</v>
      </c>
      <c r="S40" s="458" t="n">
        <f aca="false">R40/$R$9</f>
        <v>0.00267908937572148</v>
      </c>
      <c r="T40" s="460" t="n">
        <v>32093.52712</v>
      </c>
      <c r="U40" s="456" t="n">
        <v>34468.42623</v>
      </c>
      <c r="V40" s="457" t="n">
        <v>1.82474</v>
      </c>
      <c r="W40" s="456" t="n">
        <v>3.64948</v>
      </c>
      <c r="X40" s="457" t="n">
        <f aca="false">SUM(T40:W40)</f>
        <v>66567.42757</v>
      </c>
      <c r="Y40" s="461" t="n">
        <f aca="false">IF(ISERROR(R40/X40-1),"         /0",(R40/X40-1))</f>
        <v>0.102520524663862</v>
      </c>
    </row>
    <row r="41" customFormat="false" ht="19.15" hidden="false" customHeight="true" outlineLevel="0" collapsed="false">
      <c r="A41" s="454" t="s">
        <v>243</v>
      </c>
      <c r="B41" s="455" t="n">
        <v>2730.676</v>
      </c>
      <c r="C41" s="456" t="n">
        <v>3129.7748</v>
      </c>
      <c r="D41" s="457" t="n">
        <v>0</v>
      </c>
      <c r="E41" s="456" t="n">
        <v>0</v>
      </c>
      <c r="F41" s="457" t="n">
        <f aca="false">SUM(B41:E41)</f>
        <v>5860.4508</v>
      </c>
      <c r="G41" s="458" t="n">
        <f aca="false">F41/$F$9</f>
        <v>0.00229573807899826</v>
      </c>
      <c r="H41" s="455" t="n">
        <v>1869.4628</v>
      </c>
      <c r="I41" s="456" t="n">
        <v>2684.46456</v>
      </c>
      <c r="J41" s="457"/>
      <c r="K41" s="456" t="n">
        <v>0</v>
      </c>
      <c r="L41" s="457" t="n">
        <f aca="false">SUM(H41:K41)</f>
        <v>4553.92736</v>
      </c>
      <c r="M41" s="459" t="n">
        <f aca="false">IF(ISERROR(F41/L41-1),"         /0",(F41/L41-1))</f>
        <v>0.28690036900369</v>
      </c>
      <c r="N41" s="455" t="n">
        <v>27880.20196</v>
      </c>
      <c r="O41" s="456" t="n">
        <v>27233.2418</v>
      </c>
      <c r="P41" s="457"/>
      <c r="Q41" s="456" t="n">
        <v>14.70364</v>
      </c>
      <c r="R41" s="450" t="n">
        <f aca="false">SUM(N41:Q41)</f>
        <v>55128.1474</v>
      </c>
      <c r="S41" s="458" t="n">
        <f aca="false">R41/$R$9</f>
        <v>0.00201238996372887</v>
      </c>
      <c r="T41" s="460" t="n">
        <v>20308.87762</v>
      </c>
      <c r="U41" s="456" t="n">
        <v>20156.58992</v>
      </c>
      <c r="V41" s="457"/>
      <c r="W41" s="456" t="n">
        <v>0</v>
      </c>
      <c r="X41" s="457" t="n">
        <f aca="false">SUM(T41:W41)</f>
        <v>40465.46754</v>
      </c>
      <c r="Y41" s="461" t="n">
        <f aca="false">IF(ISERROR(R41/X41-1),"         /0",(R41/X41-1))</f>
        <v>0.362350437332918</v>
      </c>
    </row>
    <row r="42" customFormat="false" ht="19.15" hidden="false" customHeight="true" outlineLevel="0" collapsed="false">
      <c r="A42" s="454" t="s">
        <v>244</v>
      </c>
      <c r="B42" s="455" t="n">
        <v>2746.264</v>
      </c>
      <c r="C42" s="456" t="n">
        <v>2764.112</v>
      </c>
      <c r="D42" s="457" t="n">
        <v>0</v>
      </c>
      <c r="E42" s="456" t="n">
        <v>0</v>
      </c>
      <c r="F42" s="457" t="n">
        <f aca="false">SUM(B42:E42)</f>
        <v>5510.376</v>
      </c>
      <c r="G42" s="458" t="n">
        <f aca="false">F42/$F$9</f>
        <v>0.00215860186264137</v>
      </c>
      <c r="H42" s="455" t="n">
        <v>2926.296</v>
      </c>
      <c r="I42" s="456" t="n">
        <v>2799.808</v>
      </c>
      <c r="J42" s="457"/>
      <c r="K42" s="456" t="n">
        <v>0</v>
      </c>
      <c r="L42" s="457" t="n">
        <f aca="false">SUM(H42:K42)</f>
        <v>5726.104</v>
      </c>
      <c r="M42" s="459" t="n">
        <f aca="false">IF(ISERROR(F42/L42-1),"         /0",(F42/L42-1))</f>
        <v>-0.0376744816370782</v>
      </c>
      <c r="N42" s="455" t="n">
        <v>31281.336</v>
      </c>
      <c r="O42" s="456" t="n">
        <v>27250.016</v>
      </c>
      <c r="P42" s="457"/>
      <c r="Q42" s="456" t="n">
        <v>0</v>
      </c>
      <c r="R42" s="457" t="n">
        <f aca="false">SUM(N42:Q42)</f>
        <v>58531.352</v>
      </c>
      <c r="S42" s="458" t="n">
        <f aca="false">R42/$R$9</f>
        <v>0.00213662005497181</v>
      </c>
      <c r="T42" s="460" t="n">
        <v>18439.312</v>
      </c>
      <c r="U42" s="456" t="n">
        <v>16753.064</v>
      </c>
      <c r="V42" s="457"/>
      <c r="W42" s="456" t="n">
        <v>0</v>
      </c>
      <c r="X42" s="457" t="n">
        <f aca="false">SUM(T42:W42)</f>
        <v>35192.376</v>
      </c>
      <c r="Y42" s="461" t="n">
        <f aca="false">IF(ISERROR(R42/X42-1),"         /0",(R42/X42-1))</f>
        <v>0.663182730259531</v>
      </c>
    </row>
    <row r="43" customFormat="false" ht="19.15" hidden="false" customHeight="true" outlineLevel="0" collapsed="false">
      <c r="A43" s="454" t="s">
        <v>245</v>
      </c>
      <c r="B43" s="455" t="n">
        <v>614.27693</v>
      </c>
      <c r="C43" s="456" t="n">
        <v>633.07653</v>
      </c>
      <c r="D43" s="457" t="n">
        <v>3.75992</v>
      </c>
      <c r="E43" s="456" t="n">
        <v>3.75992</v>
      </c>
      <c r="F43" s="457" t="n">
        <f aca="false">SUM(B43:E43)</f>
        <v>1254.8733</v>
      </c>
      <c r="G43" s="458" t="n">
        <f aca="false">F43/$F$9</f>
        <v>0.000491576589829609</v>
      </c>
      <c r="H43" s="455" t="n">
        <v>703.10504</v>
      </c>
      <c r="I43" s="456" t="n">
        <v>636.83645</v>
      </c>
      <c r="J43" s="457"/>
      <c r="K43" s="456"/>
      <c r="L43" s="457" t="n">
        <f aca="false">SUM(H43:K43)</f>
        <v>1339.94149</v>
      </c>
      <c r="M43" s="459" t="n">
        <f aca="false">IF(ISERROR(F43/L43-1),"         /0",(F43/L43-1))</f>
        <v>-0.0634864959663277</v>
      </c>
      <c r="N43" s="455" t="n">
        <v>7363.80332</v>
      </c>
      <c r="O43" s="456" t="n">
        <v>6154.98904</v>
      </c>
      <c r="P43" s="457" t="n">
        <v>3.75992</v>
      </c>
      <c r="Q43" s="456" t="n">
        <v>3.75992</v>
      </c>
      <c r="R43" s="457" t="n">
        <f aca="false">SUM(N43:Q43)</f>
        <v>13526.3122</v>
      </c>
      <c r="S43" s="458" t="n">
        <f aca="false">R43/$R$9</f>
        <v>0.000493762555088935</v>
      </c>
      <c r="T43" s="460" t="n">
        <v>1978.6579</v>
      </c>
      <c r="U43" s="456" t="n">
        <v>1614.88564</v>
      </c>
      <c r="V43" s="457"/>
      <c r="W43" s="456"/>
      <c r="X43" s="457" t="n">
        <f aca="false">SUM(T43:W43)</f>
        <v>3593.54354</v>
      </c>
      <c r="Y43" s="461" t="n">
        <f aca="false">IF(ISERROR(R43/X43-1),"         /0",(R43/X43-1))</f>
        <v>2.76405963902694</v>
      </c>
    </row>
    <row r="44" customFormat="false" ht="19.15" hidden="false" customHeight="true" outlineLevel="0" collapsed="false">
      <c r="A44" s="454" t="s">
        <v>206</v>
      </c>
      <c r="B44" s="455" t="n">
        <v>4946.69995</v>
      </c>
      <c r="C44" s="456" t="n">
        <v>5364.51375</v>
      </c>
      <c r="D44" s="457" t="n">
        <v>7.4718</v>
      </c>
      <c r="E44" s="456" t="n">
        <v>13.46111</v>
      </c>
      <c r="F44" s="457" t="n">
        <f aca="false">SUM(B44:E44)</f>
        <v>10332.14661</v>
      </c>
      <c r="G44" s="458" t="n">
        <f aca="false">F44/$F$9</f>
        <v>0.00404745355261232</v>
      </c>
      <c r="H44" s="455" t="n">
        <v>2616.741</v>
      </c>
      <c r="I44" s="456" t="n">
        <v>2570.4083</v>
      </c>
      <c r="J44" s="457" t="n">
        <v>153.84096</v>
      </c>
      <c r="K44" s="456" t="n">
        <v>0</v>
      </c>
      <c r="L44" s="457" t="n">
        <f aca="false">SUM(H44:K44)</f>
        <v>5340.99026</v>
      </c>
      <c r="M44" s="459" t="n">
        <f aca="false">IF(ISERROR(F44/L44-1),"         /0",(F44/L44-1))</f>
        <v>0.934500178249716</v>
      </c>
      <c r="N44" s="455" t="n">
        <v>42837.55505</v>
      </c>
      <c r="O44" s="456" t="n">
        <v>36225.47135</v>
      </c>
      <c r="P44" s="457" t="n">
        <v>608.25771</v>
      </c>
      <c r="Q44" s="456" t="n">
        <v>265.55553</v>
      </c>
      <c r="R44" s="457" t="n">
        <f aca="false">SUM(N44:Q44)</f>
        <v>79936.83964</v>
      </c>
      <c r="S44" s="458" t="n">
        <f aca="false">R44/$R$9</f>
        <v>0.00291800289707795</v>
      </c>
      <c r="T44" s="460" t="n">
        <v>35205.06995</v>
      </c>
      <c r="U44" s="456" t="n">
        <v>31815.40465</v>
      </c>
      <c r="V44" s="457" t="n">
        <v>2345.63742</v>
      </c>
      <c r="W44" s="456" t="n">
        <v>2153.02151</v>
      </c>
      <c r="X44" s="457" t="n">
        <f aca="false">SUM(T44:W44)</f>
        <v>71519.13353</v>
      </c>
      <c r="Y44" s="461" t="n">
        <f aca="false">IF(ISERROR(R44/X44-1),"         /0",(R44/X44-1))</f>
        <v>0.117698659009467</v>
      </c>
    </row>
    <row r="45" s="446" customFormat="true" ht="19.15" hidden="false" customHeight="true" outlineLevel="0" collapsed="false">
      <c r="A45" s="439" t="s">
        <v>246</v>
      </c>
      <c r="B45" s="440" t="n">
        <f aca="false">SUM(B46:B51)</f>
        <v>352751.91899</v>
      </c>
      <c r="C45" s="441" t="n">
        <f aca="false">SUM(C46:C51)</f>
        <v>415471.87408</v>
      </c>
      <c r="D45" s="442" t="n">
        <f aca="false">SUM(D46:D51)</f>
        <v>0</v>
      </c>
      <c r="E45" s="441" t="n">
        <f aca="false">SUM(E46:E51)</f>
        <v>0</v>
      </c>
      <c r="F45" s="442" t="n">
        <f aca="false">SUM(B45:E45)</f>
        <v>768223.79307</v>
      </c>
      <c r="G45" s="443" t="n">
        <f aca="false">F45/$F$9</f>
        <v>0.300939411511359</v>
      </c>
      <c r="H45" s="440" t="n">
        <f aca="false">SUM(H46:H51)</f>
        <v>349052.76797</v>
      </c>
      <c r="I45" s="441" t="n">
        <f aca="false">SUM(I46:I51)</f>
        <v>435363.9637</v>
      </c>
      <c r="J45" s="442" t="n">
        <f aca="false">SUM(J46:J51)</f>
        <v>0</v>
      </c>
      <c r="K45" s="441" t="n">
        <f aca="false">SUM(K46:K51)</f>
        <v>0</v>
      </c>
      <c r="L45" s="442" t="n">
        <f aca="false">SUM(H45:K45)</f>
        <v>784416.73167</v>
      </c>
      <c r="M45" s="444" t="n">
        <f aca="false">IF(ISERROR(F45/L45-1),"         /0",(F45/L45-1))</f>
        <v>-0.0206432855728685</v>
      </c>
      <c r="N45" s="440" t="n">
        <f aca="false">SUM(N46:N51)</f>
        <v>4502855.08506</v>
      </c>
      <c r="O45" s="441" t="n">
        <f aca="false">SUM(O46:O51)</f>
        <v>4554566.90356</v>
      </c>
      <c r="P45" s="442" t="n">
        <f aca="false">SUM(P46:P51)</f>
        <v>0</v>
      </c>
      <c r="Q45" s="441" t="n">
        <f aca="false">SUM(Q46:Q51)</f>
        <v>0</v>
      </c>
      <c r="R45" s="442" t="n">
        <f aca="false">SUM(N45:Q45)</f>
        <v>9057421.98862</v>
      </c>
      <c r="S45" s="443" t="n">
        <f aca="false">R45/$R$9</f>
        <v>0.330630829563413</v>
      </c>
      <c r="T45" s="440" t="n">
        <f aca="false">SUM(T46:T51)</f>
        <v>4300576.91199</v>
      </c>
      <c r="U45" s="441" t="n">
        <f aca="false">SUM(U46:U51)</f>
        <v>4421809.24727</v>
      </c>
      <c r="V45" s="442" t="n">
        <f aca="false">SUM(V46:V51)</f>
        <v>0</v>
      </c>
      <c r="W45" s="441" t="n">
        <f aca="false">SUM(W46:W51)</f>
        <v>0</v>
      </c>
      <c r="X45" s="442" t="n">
        <f aca="false">SUM(T45:W45)</f>
        <v>8722386.15926</v>
      </c>
      <c r="Y45" s="445" t="n">
        <f aca="false">IF(ISERROR(R45/X45-1),"         /0",(R45/X45-1))</f>
        <v>0.0384110291888777</v>
      </c>
    </row>
    <row r="46" customFormat="false" ht="19.15" hidden="false" customHeight="true" outlineLevel="0" collapsed="false">
      <c r="A46" s="454" t="s">
        <v>247</v>
      </c>
      <c r="B46" s="455" t="n">
        <v>170163.67449</v>
      </c>
      <c r="C46" s="456" t="n">
        <v>194600.15175</v>
      </c>
      <c r="D46" s="457" t="n">
        <v>0</v>
      </c>
      <c r="E46" s="456" t="n">
        <v>0</v>
      </c>
      <c r="F46" s="457" t="n">
        <f aca="false">SUM(B46:E46)</f>
        <v>364763.82624</v>
      </c>
      <c r="G46" s="458" t="n">
        <f aca="false">F46/$F$9</f>
        <v>0.142890407976852</v>
      </c>
      <c r="H46" s="455" t="n">
        <v>157254.59528</v>
      </c>
      <c r="I46" s="456" t="n">
        <v>196295.12108</v>
      </c>
      <c r="J46" s="457"/>
      <c r="K46" s="456"/>
      <c r="L46" s="457" t="n">
        <f aca="false">SUM(H46:K46)</f>
        <v>353549.71636</v>
      </c>
      <c r="M46" s="459" t="n">
        <f aca="false">IF(ISERROR(F46/L46-1),"         /0",(F46/L46-1))</f>
        <v>0.0317186221939469</v>
      </c>
      <c r="N46" s="455" t="n">
        <v>1969755.18721</v>
      </c>
      <c r="O46" s="456" t="n">
        <v>2028348.10803</v>
      </c>
      <c r="P46" s="457"/>
      <c r="Q46" s="456"/>
      <c r="R46" s="457" t="n">
        <f aca="false">SUM(N46:Q46)</f>
        <v>3998103.29524</v>
      </c>
      <c r="S46" s="458" t="n">
        <f aca="false">R46/$R$9</f>
        <v>0.145946187650999</v>
      </c>
      <c r="T46" s="455" t="n">
        <v>1902566.92429</v>
      </c>
      <c r="U46" s="456" t="n">
        <v>1960967.05239</v>
      </c>
      <c r="V46" s="457"/>
      <c r="W46" s="456"/>
      <c r="X46" s="450" t="n">
        <f aca="false">SUM(T46:W46)</f>
        <v>3863533.97668</v>
      </c>
      <c r="Y46" s="461" t="n">
        <f aca="false">IF(ISERROR(R46/X46-1),"         /0",(R46/X46-1))</f>
        <v>0.0348306289972471</v>
      </c>
    </row>
    <row r="47" customFormat="false" ht="19.15" hidden="false" customHeight="true" outlineLevel="0" collapsed="false">
      <c r="A47" s="454" t="s">
        <v>248</v>
      </c>
      <c r="B47" s="455" t="n">
        <v>64295.39358</v>
      </c>
      <c r="C47" s="456" t="n">
        <v>70520.03838</v>
      </c>
      <c r="D47" s="457" t="n">
        <v>0</v>
      </c>
      <c r="E47" s="456" t="n">
        <v>0</v>
      </c>
      <c r="F47" s="457" t="n">
        <f aca="false">SUM(B47:E47)</f>
        <v>134815.43196</v>
      </c>
      <c r="G47" s="458" t="n">
        <f aca="false">F47/$F$9</f>
        <v>0.052811794066622</v>
      </c>
      <c r="H47" s="455" t="n">
        <v>61969.79712</v>
      </c>
      <c r="I47" s="456" t="n">
        <v>67935.08172</v>
      </c>
      <c r="J47" s="457"/>
      <c r="K47" s="456"/>
      <c r="L47" s="457" t="n">
        <f aca="false">SUM(H47:K47)</f>
        <v>129904.87884</v>
      </c>
      <c r="M47" s="459" t="n">
        <f aca="false">IF(ISERROR(F47/L47-1),"         /0",(F47/L47-1))</f>
        <v>0.0378011446825504</v>
      </c>
      <c r="N47" s="455" t="n">
        <v>725516.9328</v>
      </c>
      <c r="O47" s="456" t="n">
        <v>707335.78278</v>
      </c>
      <c r="P47" s="457"/>
      <c r="Q47" s="456"/>
      <c r="R47" s="457" t="n">
        <f aca="false">SUM(N47:Q47)</f>
        <v>1432852.71558</v>
      </c>
      <c r="S47" s="458" t="n">
        <f aca="false">R47/$R$9</f>
        <v>0.0523046494454638</v>
      </c>
      <c r="T47" s="455" t="n">
        <v>737456.14734</v>
      </c>
      <c r="U47" s="456" t="n">
        <v>722594.80788</v>
      </c>
      <c r="V47" s="457"/>
      <c r="W47" s="456"/>
      <c r="X47" s="450" t="n">
        <f aca="false">SUM(T47:W47)</f>
        <v>1460050.95522</v>
      </c>
      <c r="Y47" s="461" t="n">
        <f aca="false">IF(ISERROR(R47/X47-1),"         /0",(R47/X47-1))</f>
        <v>-0.0186282811176968</v>
      </c>
    </row>
    <row r="48" customFormat="false" ht="19.15" hidden="false" customHeight="true" outlineLevel="0" collapsed="false">
      <c r="A48" s="454" t="s">
        <v>249</v>
      </c>
      <c r="B48" s="455" t="n">
        <v>55293.7865</v>
      </c>
      <c r="C48" s="456" t="n">
        <v>73367.6306</v>
      </c>
      <c r="D48" s="457" t="n">
        <v>0</v>
      </c>
      <c r="E48" s="456" t="n">
        <v>0</v>
      </c>
      <c r="F48" s="457" t="n">
        <f aca="false">SUM(B48:E48)</f>
        <v>128661.4171</v>
      </c>
      <c r="G48" s="458" t="n">
        <f aca="false">F48/$F$9</f>
        <v>0.0504010569518555</v>
      </c>
      <c r="H48" s="455" t="n">
        <v>54603.1821</v>
      </c>
      <c r="I48" s="456" t="n">
        <v>73304.0223</v>
      </c>
      <c r="J48" s="457"/>
      <c r="K48" s="456" t="n">
        <v>0</v>
      </c>
      <c r="L48" s="457" t="n">
        <f aca="false">SUM(H48:K48)</f>
        <v>127907.2044</v>
      </c>
      <c r="M48" s="459" t="n">
        <f aca="false">IF(ISERROR(F48/L48-1),"         /0",(F48/L48-1))</f>
        <v>0.00589656152316009</v>
      </c>
      <c r="N48" s="455" t="n">
        <v>818865.9935</v>
      </c>
      <c r="O48" s="456" t="n">
        <v>792722.9822</v>
      </c>
      <c r="P48" s="457"/>
      <c r="Q48" s="456" t="n">
        <v>0</v>
      </c>
      <c r="R48" s="457" t="n">
        <f aca="false">SUM(N48:Q48)</f>
        <v>1611588.9757</v>
      </c>
      <c r="S48" s="458" t="n">
        <f aca="false">R48/$R$9</f>
        <v>0.0588292121776393</v>
      </c>
      <c r="T48" s="455" t="n">
        <v>640199.3657</v>
      </c>
      <c r="U48" s="456" t="n">
        <v>637727.7289</v>
      </c>
      <c r="V48" s="457"/>
      <c r="W48" s="456" t="n">
        <v>0</v>
      </c>
      <c r="X48" s="450" t="n">
        <f aca="false">SUM(T48:W48)</f>
        <v>1277927.0946</v>
      </c>
      <c r="Y48" s="461" t="n">
        <f aca="false">IF(ISERROR(R48/X48-1),"         /0",(R48/X48-1))</f>
        <v>0.26109617873345</v>
      </c>
    </row>
    <row r="49" customFormat="false" ht="19.15" hidden="false" customHeight="true" outlineLevel="0" collapsed="false">
      <c r="A49" s="454" t="s">
        <v>250</v>
      </c>
      <c r="B49" s="455" t="n">
        <v>30376.64334</v>
      </c>
      <c r="C49" s="456" t="n">
        <v>35503.28738</v>
      </c>
      <c r="D49" s="457" t="n">
        <v>0</v>
      </c>
      <c r="E49" s="456" t="n">
        <v>0</v>
      </c>
      <c r="F49" s="457" t="n">
        <f aca="false">SUM(B49:E49)</f>
        <v>65879.93072</v>
      </c>
      <c r="G49" s="458" t="n">
        <f aca="false">F49/$F$9</f>
        <v>0.025807411538319</v>
      </c>
      <c r="H49" s="455" t="n">
        <v>29405.81706</v>
      </c>
      <c r="I49" s="456" t="n">
        <v>36141.98888</v>
      </c>
      <c r="J49" s="457"/>
      <c r="K49" s="456"/>
      <c r="L49" s="457" t="n">
        <f aca="false">SUM(H49:K49)</f>
        <v>65547.80594</v>
      </c>
      <c r="M49" s="459" t="n">
        <f aca="false">IF(ISERROR(F49/L49-1),"         /0",(F49/L49-1))</f>
        <v>0.00506690918539698</v>
      </c>
      <c r="N49" s="455" t="n">
        <v>375939.7029</v>
      </c>
      <c r="O49" s="456" t="n">
        <v>406920.98366</v>
      </c>
      <c r="P49" s="457"/>
      <c r="Q49" s="456"/>
      <c r="R49" s="457" t="n">
        <f aca="false">SUM(N49:Q49)</f>
        <v>782860.68656</v>
      </c>
      <c r="S49" s="458" t="n">
        <f aca="false">R49/$R$9</f>
        <v>0.0285774339050479</v>
      </c>
      <c r="T49" s="455" t="n">
        <v>369195.01506</v>
      </c>
      <c r="U49" s="456" t="n">
        <v>397740.7141</v>
      </c>
      <c r="V49" s="457"/>
      <c r="W49" s="456"/>
      <c r="X49" s="450" t="n">
        <f aca="false">SUM(T49:W49)</f>
        <v>766935.72916</v>
      </c>
      <c r="Y49" s="461" t="n">
        <f aca="false">IF(ISERROR(R49/X49-1),"         /0",(R49/X49-1))</f>
        <v>0.0207643962779542</v>
      </c>
    </row>
    <row r="50" customFormat="false" ht="19.15" hidden="false" customHeight="true" outlineLevel="0" collapsed="false">
      <c r="A50" s="454" t="s">
        <v>251</v>
      </c>
      <c r="B50" s="455" t="n">
        <v>19749.69426</v>
      </c>
      <c r="C50" s="456" t="n">
        <v>26036.70795</v>
      </c>
      <c r="D50" s="457" t="n">
        <v>0</v>
      </c>
      <c r="E50" s="456" t="n">
        <v>0</v>
      </c>
      <c r="F50" s="457" t="n">
        <f aca="false">SUM(B50:E50)</f>
        <v>45786.40221</v>
      </c>
      <c r="G50" s="458" t="n">
        <f aca="false">F50/$F$9</f>
        <v>0.017936092399893</v>
      </c>
      <c r="H50" s="455" t="n">
        <v>31958.29416</v>
      </c>
      <c r="I50" s="456" t="n">
        <v>43784.85624</v>
      </c>
      <c r="J50" s="457"/>
      <c r="K50" s="456"/>
      <c r="L50" s="457" t="n">
        <f aca="false">SUM(H50:K50)</f>
        <v>75743.1504</v>
      </c>
      <c r="M50" s="459" t="n">
        <f aca="false">IF(ISERROR(F50/L50-1),"         /0",(F50/L50-1))</f>
        <v>-0.395504385964912</v>
      </c>
      <c r="N50" s="455" t="n">
        <v>433081.39482</v>
      </c>
      <c r="O50" s="456" t="n">
        <v>434111.2359</v>
      </c>
      <c r="P50" s="457"/>
      <c r="Q50" s="456"/>
      <c r="R50" s="457" t="n">
        <f aca="false">SUM(N50:Q50)</f>
        <v>867192.63072</v>
      </c>
      <c r="S50" s="458" t="n">
        <f aca="false">R50/$R$9</f>
        <v>0.0316558750653857</v>
      </c>
      <c r="T50" s="455" t="n">
        <v>476035.73406</v>
      </c>
      <c r="U50" s="456" t="n">
        <v>515618.17428</v>
      </c>
      <c r="V50" s="457"/>
      <c r="W50" s="456"/>
      <c r="X50" s="450" t="n">
        <f aca="false">SUM(T50:W50)</f>
        <v>991653.90834</v>
      </c>
      <c r="Y50" s="461" t="n">
        <f aca="false">IF(ISERROR(R50/X50-1),"         /0",(R50/X50-1))</f>
        <v>-0.12550878544748</v>
      </c>
    </row>
    <row r="51" customFormat="false" ht="19.15" hidden="false" customHeight="true" outlineLevel="0" collapsed="false">
      <c r="A51" s="454" t="s">
        <v>252</v>
      </c>
      <c r="B51" s="455" t="n">
        <v>12872.72682</v>
      </c>
      <c r="C51" s="456" t="n">
        <v>15444.05802</v>
      </c>
      <c r="D51" s="457" t="n">
        <v>0</v>
      </c>
      <c r="E51" s="456" t="n">
        <v>0</v>
      </c>
      <c r="F51" s="457" t="n">
        <f aca="false">SUM(B51:E51)</f>
        <v>28316.78484</v>
      </c>
      <c r="G51" s="458" t="n">
        <f aca="false">F51/$F$9</f>
        <v>0.0110926485778173</v>
      </c>
      <c r="H51" s="455" t="n">
        <v>13861.08225</v>
      </c>
      <c r="I51" s="456" t="n">
        <v>17902.89348</v>
      </c>
      <c r="J51" s="457"/>
      <c r="K51" s="456"/>
      <c r="L51" s="457" t="n">
        <f aca="false">SUM(H51:K51)</f>
        <v>31763.97573</v>
      </c>
      <c r="M51" s="459" t="n">
        <f aca="false">IF(ISERROR(F51/L51-1),"         /0",(F51/L51-1))</f>
        <v>-0.108525170756387</v>
      </c>
      <c r="N51" s="455" t="n">
        <v>179695.87383</v>
      </c>
      <c r="O51" s="456" t="n">
        <v>185127.81099</v>
      </c>
      <c r="P51" s="457"/>
      <c r="Q51" s="456"/>
      <c r="R51" s="457" t="n">
        <f aca="false">SUM(N51:Q51)</f>
        <v>364823.68482</v>
      </c>
      <c r="S51" s="458" t="n">
        <f aca="false">R51/$R$9</f>
        <v>0.0133174713188775</v>
      </c>
      <c r="T51" s="455" t="n">
        <v>175123.72554</v>
      </c>
      <c r="U51" s="456" t="n">
        <v>187160.76972</v>
      </c>
      <c r="V51" s="457"/>
      <c r="W51" s="456"/>
      <c r="X51" s="450" t="n">
        <f aca="false">SUM(T51:W51)</f>
        <v>362284.49526</v>
      </c>
      <c r="Y51" s="461" t="n">
        <f aca="false">IF(ISERROR(R51/X51-1),"         /0",(R51/X51-1))</f>
        <v>0.0070088275739697</v>
      </c>
    </row>
    <row r="52" customFormat="false" ht="19.15" hidden="false" customHeight="true" outlineLevel="0" collapsed="false">
      <c r="A52" s="454" t="s">
        <v>206</v>
      </c>
      <c r="B52" s="455" t="n">
        <v>0</v>
      </c>
      <c r="C52" s="456" t="n">
        <v>0</v>
      </c>
      <c r="D52" s="457" t="n">
        <v>0</v>
      </c>
      <c r="E52" s="456" t="n">
        <v>0</v>
      </c>
      <c r="F52" s="457" t="n">
        <f aca="false">SUM(B52:E52)</f>
        <v>0</v>
      </c>
      <c r="G52" s="458" t="n">
        <f aca="false">F52/$F$9</f>
        <v>0</v>
      </c>
      <c r="H52" s="455" t="n">
        <v>0</v>
      </c>
      <c r="I52" s="456" t="n">
        <v>0</v>
      </c>
      <c r="J52" s="457"/>
      <c r="K52" s="456"/>
      <c r="L52" s="457" t="n">
        <f aca="false">SUM(H52:K52)</f>
        <v>0</v>
      </c>
      <c r="M52" s="459" t="str">
        <f aca="false">IF(ISERROR(F52/L52-1),"         /0",(F52/L52-1))</f>
        <v>         /0</v>
      </c>
      <c r="N52" s="455" t="n">
        <v>0</v>
      </c>
      <c r="O52" s="456" t="n">
        <v>0</v>
      </c>
      <c r="P52" s="457" t="n">
        <v>12.24582</v>
      </c>
      <c r="Q52" s="456" t="n">
        <v>12.24582</v>
      </c>
      <c r="R52" s="457"/>
      <c r="S52" s="458"/>
      <c r="T52" s="455" t="n">
        <v>0</v>
      </c>
      <c r="U52" s="456" t="n">
        <v>0</v>
      </c>
      <c r="V52" s="457" t="n">
        <v>85.72074</v>
      </c>
      <c r="W52" s="456" t="n">
        <v>72.72868</v>
      </c>
      <c r="X52" s="457" t="n">
        <f aca="false">SUM(T52:W52)</f>
        <v>158.44942</v>
      </c>
      <c r="Y52" s="461" t="n">
        <f aca="false">IF(ISERROR(R52/X52-1),"         /0",(R52/X52-1))</f>
        <v>-1</v>
      </c>
    </row>
    <row r="53" s="446" customFormat="true" ht="19.15" hidden="false" customHeight="true" outlineLevel="0" collapsed="false">
      <c r="A53" s="439" t="s">
        <v>253</v>
      </c>
      <c r="B53" s="440" t="n">
        <f aca="false">SUM(B54:B65)</f>
        <v>176424.50811</v>
      </c>
      <c r="C53" s="441" t="n">
        <f aca="false">SUM(C54:C65)</f>
        <v>182746.6593</v>
      </c>
      <c r="D53" s="442" t="n">
        <f aca="false">SUM(D54:D65)</f>
        <v>4647.00899</v>
      </c>
      <c r="E53" s="441" t="n">
        <f aca="false">SUM(E54:E65)</f>
        <v>3419.87439</v>
      </c>
      <c r="F53" s="442" t="n">
        <f aca="false">SUM(B53:E53)</f>
        <v>367238.05079</v>
      </c>
      <c r="G53" s="443" t="n">
        <f aca="false">F53/$F$9</f>
        <v>0.14385964596029</v>
      </c>
      <c r="H53" s="440" t="n">
        <f aca="false">SUM(H54:H65)</f>
        <v>134234.16132</v>
      </c>
      <c r="I53" s="441" t="n">
        <f aca="false">SUM(I54:I65)</f>
        <v>140993.80164</v>
      </c>
      <c r="J53" s="442" t="n">
        <f aca="false">SUM(J54:J65)</f>
        <v>3066.52761</v>
      </c>
      <c r="K53" s="441" t="n">
        <f aca="false">SUM(K54:K65)</f>
        <v>1952.66665</v>
      </c>
      <c r="L53" s="442" t="n">
        <f aca="false">SUM(H53:K53)</f>
        <v>280247.15722</v>
      </c>
      <c r="M53" s="444" t="n">
        <f aca="false">IF(ISERROR(F53/L53-1),"         /0",(F53/L53-1))</f>
        <v>0.310407764463817</v>
      </c>
      <c r="N53" s="440" t="n">
        <f aca="false">SUM(N54:N65)</f>
        <v>1696157.56648</v>
      </c>
      <c r="O53" s="441" t="n">
        <f aca="false">SUM(O54:O65)</f>
        <v>1639701.0162</v>
      </c>
      <c r="P53" s="442" t="n">
        <f aca="false">SUM(P54:P65)</f>
        <v>37562.30753</v>
      </c>
      <c r="Q53" s="441" t="n">
        <f aca="false">SUM(Q54:Q65)</f>
        <v>37467.759</v>
      </c>
      <c r="R53" s="442" t="n">
        <f aca="false">SUM(N53:Q53)</f>
        <v>3410888.64921</v>
      </c>
      <c r="S53" s="443" t="n">
        <f aca="false">R53/$R$9</f>
        <v>0.124510588670116</v>
      </c>
      <c r="T53" s="440" t="n">
        <f aca="false">SUM(T54:T65)</f>
        <v>1384322.43107</v>
      </c>
      <c r="U53" s="441" t="n">
        <f aca="false">SUM(U54:U65)</f>
        <v>1341543.5387</v>
      </c>
      <c r="V53" s="442" t="n">
        <f aca="false">SUM(V54:V65)</f>
        <v>18557.81877</v>
      </c>
      <c r="W53" s="441" t="n">
        <f aca="false">SUM(W54:W65)</f>
        <v>17962.32779</v>
      </c>
      <c r="X53" s="442" t="n">
        <f aca="false">SUM(T53:W53)</f>
        <v>2762386.11633</v>
      </c>
      <c r="Y53" s="445" t="n">
        <f aca="false">IF(ISERROR(R53/X53-1),"         /0",(R53/X53-1))</f>
        <v>0.234761726120161</v>
      </c>
    </row>
    <row r="54" s="463" customFormat="true" ht="19.15" hidden="false" customHeight="true" outlineLevel="0" collapsed="false">
      <c r="A54" s="447" t="s">
        <v>254</v>
      </c>
      <c r="B54" s="448" t="n">
        <v>76960.236</v>
      </c>
      <c r="C54" s="449" t="n">
        <v>77193.9465</v>
      </c>
      <c r="D54" s="450" t="n">
        <v>1105.3875</v>
      </c>
      <c r="E54" s="449" t="n">
        <v>732.714</v>
      </c>
      <c r="F54" s="450" t="n">
        <f aca="false">SUM(B54:E54)</f>
        <v>155992.284</v>
      </c>
      <c r="G54" s="451" t="n">
        <f aca="false">F54/$F$9</f>
        <v>0.0611074879100956</v>
      </c>
      <c r="H54" s="448" t="n">
        <v>58610.8035</v>
      </c>
      <c r="I54" s="449" t="n">
        <v>60445.74675</v>
      </c>
      <c r="J54" s="450"/>
      <c r="K54" s="449"/>
      <c r="L54" s="450" t="n">
        <f aca="false">SUM(H54:K54)</f>
        <v>119056.55025</v>
      </c>
      <c r="M54" s="452" t="n">
        <f aca="false">IF(ISERROR(F54/L54-1),"         /0",(F54/L54-1))</f>
        <v>0.310236888877099</v>
      </c>
      <c r="N54" s="448" t="n">
        <v>751530.8535</v>
      </c>
      <c r="O54" s="449" t="n">
        <v>724410.96075</v>
      </c>
      <c r="P54" s="450" t="n">
        <v>1105.3875</v>
      </c>
      <c r="Q54" s="449" t="n">
        <v>732.714</v>
      </c>
      <c r="R54" s="450" t="n">
        <f aca="false">SUM(N54:Q54)</f>
        <v>1477779.91575</v>
      </c>
      <c r="S54" s="451" t="n">
        <f aca="false">R54/$R$9</f>
        <v>0.0539446654986886</v>
      </c>
      <c r="T54" s="462" t="n">
        <v>614961.807</v>
      </c>
      <c r="U54" s="449" t="n">
        <v>594603.7275</v>
      </c>
      <c r="V54" s="450"/>
      <c r="W54" s="449"/>
      <c r="X54" s="450" t="n">
        <f aca="false">SUM(T54:W54)</f>
        <v>1209565.5345</v>
      </c>
      <c r="Y54" s="453" t="n">
        <f aca="false">IF(ISERROR(R54/X54-1),"         /0",(R54/X54-1))</f>
        <v>0.22174439796755</v>
      </c>
    </row>
    <row r="55" s="463" customFormat="true" ht="19.15" hidden="false" customHeight="true" outlineLevel="0" collapsed="false">
      <c r="A55" s="447" t="s">
        <v>255</v>
      </c>
      <c r="B55" s="448" t="n">
        <v>22506.1384</v>
      </c>
      <c r="C55" s="449" t="n">
        <v>24618.6824</v>
      </c>
      <c r="D55" s="450" t="n">
        <v>1434.26648</v>
      </c>
      <c r="E55" s="449" t="n">
        <v>1299.96904</v>
      </c>
      <c r="F55" s="450" t="n">
        <f aca="false">SUM(B55:E55)</f>
        <v>49859.05632</v>
      </c>
      <c r="G55" s="451" t="n">
        <f aca="false">F55/$F$9</f>
        <v>0.0195314896554959</v>
      </c>
      <c r="H55" s="448" t="n">
        <v>21812.0168</v>
      </c>
      <c r="I55" s="449" t="n">
        <v>22384.66712</v>
      </c>
      <c r="J55" s="450" t="n">
        <v>921.22008</v>
      </c>
      <c r="K55" s="449" t="n">
        <v>992.1412</v>
      </c>
      <c r="L55" s="450" t="n">
        <f aca="false">SUM(H55:K55)</f>
        <v>46110.0452</v>
      </c>
      <c r="M55" s="452" t="n">
        <f aca="false">IF(ISERROR(F55/L55-1),"         /0",(F55/L55-1))</f>
        <v>0.0813057350895854</v>
      </c>
      <c r="N55" s="448" t="n">
        <v>238425.48824</v>
      </c>
      <c r="O55" s="449" t="n">
        <v>233381.78944</v>
      </c>
      <c r="P55" s="450" t="n">
        <v>14214.4032</v>
      </c>
      <c r="Q55" s="449" t="n">
        <v>14173.66128</v>
      </c>
      <c r="R55" s="450" t="n">
        <f aca="false">SUM(N55:Q55)</f>
        <v>500195.34216</v>
      </c>
      <c r="S55" s="451" t="n">
        <f aca="false">R55/$R$9</f>
        <v>0.0182590588282079</v>
      </c>
      <c r="T55" s="462" t="n">
        <v>235496.59688</v>
      </c>
      <c r="U55" s="449" t="n">
        <v>225677.79416</v>
      </c>
      <c r="V55" s="450" t="n">
        <v>4769.82256</v>
      </c>
      <c r="W55" s="449" t="n">
        <v>4624.9624</v>
      </c>
      <c r="X55" s="450" t="n">
        <f aca="false">SUM(T55:W55)</f>
        <v>470569.176</v>
      </c>
      <c r="Y55" s="453" t="n">
        <f aca="false">IF(ISERROR(R55/X55-1),"         /0",(R55/X55-1))</f>
        <v>0.0629581529581531</v>
      </c>
    </row>
    <row r="56" s="463" customFormat="true" ht="19.15" hidden="false" customHeight="true" outlineLevel="0" collapsed="false">
      <c r="A56" s="447" t="s">
        <v>256</v>
      </c>
      <c r="B56" s="448" t="n">
        <v>8413.7097</v>
      </c>
      <c r="C56" s="449" t="n">
        <v>9710.213</v>
      </c>
      <c r="D56" s="450" t="n">
        <v>391.12087</v>
      </c>
      <c r="E56" s="449" t="n">
        <v>375.38924</v>
      </c>
      <c r="F56" s="450" t="n">
        <f aca="false">SUM(B56:E56)</f>
        <v>18890.43281</v>
      </c>
      <c r="G56" s="451" t="n">
        <f aca="false">F56/$F$9</f>
        <v>0.00740002559712216</v>
      </c>
      <c r="H56" s="448" t="n">
        <v>7909.75507</v>
      </c>
      <c r="I56" s="449" t="n">
        <v>9318.54966</v>
      </c>
      <c r="J56" s="450" t="n">
        <v>255.50337</v>
      </c>
      <c r="K56" s="449" t="n">
        <v>250.07867</v>
      </c>
      <c r="L56" s="450" t="n">
        <f aca="false">SUM(H56:K56)</f>
        <v>17733.88677</v>
      </c>
      <c r="M56" s="452" t="n">
        <f aca="false">IF(ISERROR(F56/L56-1),"         /0",(F56/L56-1))</f>
        <v>0.0652167263161114</v>
      </c>
      <c r="N56" s="448" t="n">
        <v>85201.96561</v>
      </c>
      <c r="O56" s="449" t="n">
        <v>86388.3475</v>
      </c>
      <c r="P56" s="450" t="n">
        <v>4129.82411</v>
      </c>
      <c r="Q56" s="449" t="n">
        <v>4191.66569</v>
      </c>
      <c r="R56" s="450" t="n">
        <f aca="false">SUM(N56:Q56)</f>
        <v>179911.80291</v>
      </c>
      <c r="S56" s="451" t="n">
        <f aca="false">R56/$R$9</f>
        <v>0.00656747457710598</v>
      </c>
      <c r="T56" s="462" t="n">
        <v>76454.09439</v>
      </c>
      <c r="U56" s="449" t="n">
        <v>76760.04747</v>
      </c>
      <c r="V56" s="450" t="n">
        <v>583.69772</v>
      </c>
      <c r="W56" s="449" t="n">
        <v>497.44499</v>
      </c>
      <c r="X56" s="450" t="n">
        <f aca="false">SUM(T56:W56)</f>
        <v>154295.28457</v>
      </c>
      <c r="Y56" s="453" t="n">
        <f aca="false">IF(ISERROR(R56/X56-1),"         /0",(R56/X56-1))</f>
        <v>0.16602269091625</v>
      </c>
    </row>
    <row r="57" s="463" customFormat="true" ht="19.15" hidden="false" customHeight="true" outlineLevel="0" collapsed="false">
      <c r="A57" s="447" t="s">
        <v>257</v>
      </c>
      <c r="B57" s="448" t="n">
        <v>6773.93353</v>
      </c>
      <c r="C57" s="449" t="n">
        <v>9179.62955</v>
      </c>
      <c r="D57" s="450" t="n">
        <v>493.9399</v>
      </c>
      <c r="E57" s="449" t="n">
        <v>469.59075</v>
      </c>
      <c r="F57" s="450" t="n">
        <f aca="false">SUM(B57:E57)</f>
        <v>16917.09373</v>
      </c>
      <c r="G57" s="451" t="n">
        <f aca="false">F57/$F$9</f>
        <v>0.00662700150335596</v>
      </c>
      <c r="H57" s="448" t="n">
        <v>5632.30624</v>
      </c>
      <c r="I57" s="449" t="n">
        <v>7596.9348</v>
      </c>
      <c r="J57" s="450" t="n">
        <v>432.71918</v>
      </c>
      <c r="K57" s="449" t="n">
        <v>442.45884</v>
      </c>
      <c r="L57" s="450" t="n">
        <f aca="false">SUM(H57:K57)</f>
        <v>14104.41906</v>
      </c>
      <c r="M57" s="452" t="n">
        <f aca="false">IF(ISERROR(F57/L57-1),"         /0",(F57/L57-1))</f>
        <v>0.199417973759495</v>
      </c>
      <c r="N57" s="448" t="n">
        <v>69310.89901</v>
      </c>
      <c r="O57" s="449" t="n">
        <v>66631.79682</v>
      </c>
      <c r="P57" s="450" t="n">
        <v>5861.88394</v>
      </c>
      <c r="Q57" s="449" t="n">
        <v>5789.53218</v>
      </c>
      <c r="R57" s="450" t="n">
        <f aca="false">SUM(N57:Q57)</f>
        <v>147594.11195</v>
      </c>
      <c r="S57" s="451" t="n">
        <f aca="false">R57/$R$9</f>
        <v>0.00538775423448487</v>
      </c>
      <c r="T57" s="462" t="n">
        <v>68138.66136</v>
      </c>
      <c r="U57" s="449" t="n">
        <v>64829.26403</v>
      </c>
      <c r="V57" s="450" t="n">
        <v>1042.14362</v>
      </c>
      <c r="W57" s="449" t="n">
        <v>951.00823</v>
      </c>
      <c r="X57" s="450" t="n">
        <f aca="false">SUM(T57:W57)</f>
        <v>134961.07724</v>
      </c>
      <c r="Y57" s="453" t="n">
        <f aca="false">IF(ISERROR(R57/X57-1),"         /0",(R57/X57-1))</f>
        <v>0.0936050227839749</v>
      </c>
    </row>
    <row r="58" s="463" customFormat="true" ht="19.15" hidden="false" customHeight="true" outlineLevel="0" collapsed="false">
      <c r="A58" s="447" t="s">
        <v>258</v>
      </c>
      <c r="B58" s="448" t="n">
        <v>6501.36656</v>
      </c>
      <c r="C58" s="449" t="n">
        <v>8007.3825</v>
      </c>
      <c r="D58" s="450" t="n">
        <v>0</v>
      </c>
      <c r="E58" s="449" t="n">
        <v>0</v>
      </c>
      <c r="F58" s="450" t="n">
        <f aca="false">SUM(B58:E58)</f>
        <v>14508.74906</v>
      </c>
      <c r="G58" s="451" t="n">
        <f aca="false">F58/$F$9</f>
        <v>0.00568357091158792</v>
      </c>
      <c r="H58" s="448" t="n">
        <v>6402.13782</v>
      </c>
      <c r="I58" s="449" t="n">
        <v>7056.54508</v>
      </c>
      <c r="J58" s="450"/>
      <c r="K58" s="449"/>
      <c r="L58" s="450" t="n">
        <f aca="false">SUM(H58:K58)</f>
        <v>13458.6829</v>
      </c>
      <c r="M58" s="452" t="n">
        <f aca="false">IF(ISERROR(F58/L58-1),"         /0",(F58/L58-1))</f>
        <v>0.0780214652356508</v>
      </c>
      <c r="N58" s="448" t="n">
        <v>67848.59302</v>
      </c>
      <c r="O58" s="449" t="n">
        <v>72008.66374</v>
      </c>
      <c r="P58" s="450" t="n">
        <v>126.86206</v>
      </c>
      <c r="Q58" s="449" t="n">
        <v>126.86206</v>
      </c>
      <c r="R58" s="450" t="n">
        <f aca="false">SUM(N58:Q58)</f>
        <v>140110.98088</v>
      </c>
      <c r="S58" s="451" t="n">
        <f aca="false">R58/$R$9</f>
        <v>0.00511459109418794</v>
      </c>
      <c r="T58" s="462" t="n">
        <v>59911.54988</v>
      </c>
      <c r="U58" s="449" t="n">
        <v>63464.94362</v>
      </c>
      <c r="V58" s="450"/>
      <c r="W58" s="449" t="n">
        <v>77.87572</v>
      </c>
      <c r="X58" s="450" t="n">
        <f aca="false">SUM(T58:W58)</f>
        <v>123454.36922</v>
      </c>
      <c r="Y58" s="453" t="n">
        <f aca="false">IF(ISERROR(R58/X58-1),"         /0",(R58/X58-1))</f>
        <v>0.134921200158719</v>
      </c>
    </row>
    <row r="59" s="463" customFormat="true" ht="19.15" hidden="false" customHeight="true" outlineLevel="0" collapsed="false">
      <c r="A59" s="447" t="s">
        <v>259</v>
      </c>
      <c r="B59" s="448" t="n">
        <v>5838.73836</v>
      </c>
      <c r="C59" s="449" t="n">
        <v>5215.58604</v>
      </c>
      <c r="D59" s="450" t="n">
        <v>174.0186</v>
      </c>
      <c r="E59" s="449" t="n">
        <v>0</v>
      </c>
      <c r="F59" s="450" t="n">
        <f aca="false">SUM(B59:E59)</f>
        <v>11228.343</v>
      </c>
      <c r="G59" s="451" t="n">
        <f aca="false">F59/$F$9</f>
        <v>0.00439852418676623</v>
      </c>
      <c r="H59" s="448" t="n">
        <v>3046.15416</v>
      </c>
      <c r="I59" s="449" t="n">
        <v>2698.11696</v>
      </c>
      <c r="J59" s="450" t="n">
        <v>551.88756</v>
      </c>
      <c r="K59" s="449"/>
      <c r="L59" s="450" t="n">
        <f aca="false">SUM(H59:K59)</f>
        <v>6296.15868</v>
      </c>
      <c r="M59" s="452" t="n">
        <f aca="false">IF(ISERROR(F59/L59-1),"         /0",(F59/L59-1))</f>
        <v>0.783364043169255</v>
      </c>
      <c r="N59" s="448" t="n">
        <v>52873.47996</v>
      </c>
      <c r="O59" s="449" t="n">
        <v>51925.49292</v>
      </c>
      <c r="P59" s="450" t="n">
        <v>1904.26068</v>
      </c>
      <c r="Q59" s="449" t="n">
        <v>1963.9242</v>
      </c>
      <c r="R59" s="450" t="n">
        <f aca="false">SUM(N59:Q59)</f>
        <v>108667.15776</v>
      </c>
      <c r="S59" s="451" t="n">
        <f aca="false">R59/$R$9</f>
        <v>0.00396677029751169</v>
      </c>
      <c r="T59" s="462" t="n">
        <v>28585.45536</v>
      </c>
      <c r="U59" s="449" t="n">
        <v>28646.7762</v>
      </c>
      <c r="V59" s="450" t="n">
        <v>3778.6896</v>
      </c>
      <c r="W59" s="449" t="n">
        <v>3956.02284</v>
      </c>
      <c r="X59" s="450" t="n">
        <f aca="false">SUM(T59:W59)</f>
        <v>64966.944</v>
      </c>
      <c r="Y59" s="453" t="n">
        <f aca="false">IF(ISERROR(R59/X59-1),"         /0",(R59/X59-1))</f>
        <v>0.672653061224489</v>
      </c>
    </row>
    <row r="60" s="463" customFormat="true" ht="19.15" hidden="false" customHeight="true" outlineLevel="0" collapsed="false">
      <c r="A60" s="447" t="s">
        <v>260</v>
      </c>
      <c r="B60" s="448" t="n">
        <v>4391.06022</v>
      </c>
      <c r="C60" s="449" t="n">
        <v>4847.0672</v>
      </c>
      <c r="D60" s="450" t="n">
        <v>0</v>
      </c>
      <c r="E60" s="449" t="n">
        <v>0</v>
      </c>
      <c r="F60" s="450" t="n">
        <f aca="false">SUM(B60:E60)</f>
        <v>9238.12742</v>
      </c>
      <c r="G60" s="451" t="n">
        <f aca="false">F60/$F$9</f>
        <v>0.00361888899344261</v>
      </c>
      <c r="H60" s="448" t="n">
        <v>4092.90181</v>
      </c>
      <c r="I60" s="449" t="n">
        <v>4230.02279</v>
      </c>
      <c r="J60" s="450"/>
      <c r="K60" s="449"/>
      <c r="L60" s="450" t="n">
        <f aca="false">SUM(H60:K60)</f>
        <v>8322.9246</v>
      </c>
      <c r="M60" s="452" t="n">
        <f aca="false">IF(ISERROR(F60/L60-1),"         /0",(F60/L60-1))</f>
        <v>0.109961685823755</v>
      </c>
      <c r="N60" s="448" t="n">
        <v>50667.79654</v>
      </c>
      <c r="O60" s="449" t="n">
        <v>61068.26343</v>
      </c>
      <c r="P60" s="450"/>
      <c r="Q60" s="449"/>
      <c r="R60" s="450" t="n">
        <f aca="false">SUM(N60:Q60)</f>
        <v>111736.05997</v>
      </c>
      <c r="S60" s="451" t="n">
        <f aca="false">R60/$R$9</f>
        <v>0.00407879706239204</v>
      </c>
      <c r="T60" s="462" t="n">
        <v>40178.04157</v>
      </c>
      <c r="U60" s="449" t="n">
        <v>43789.42552</v>
      </c>
      <c r="V60" s="450"/>
      <c r="W60" s="449"/>
      <c r="X60" s="450" t="n">
        <f aca="false">SUM(T60:W60)</f>
        <v>83967.46709</v>
      </c>
      <c r="Y60" s="453" t="n">
        <f aca="false">IF(ISERROR(R60/X60-1),"         /0",(R60/X60-1))</f>
        <v>0.330706568178797</v>
      </c>
    </row>
    <row r="61" s="463" customFormat="true" ht="19.15" hidden="false" customHeight="true" outlineLevel="0" collapsed="false">
      <c r="A61" s="447" t="s">
        <v>261</v>
      </c>
      <c r="B61" s="448" t="n">
        <v>2721.08916</v>
      </c>
      <c r="C61" s="449" t="n">
        <v>3273.021</v>
      </c>
      <c r="D61" s="450" t="n">
        <v>0</v>
      </c>
      <c r="E61" s="449" t="n">
        <v>0</v>
      </c>
      <c r="F61" s="450" t="n">
        <f aca="false">SUM(B61:E61)</f>
        <v>5994.11016</v>
      </c>
      <c r="G61" s="451" t="n">
        <f aca="false">F61/$F$9</f>
        <v>0.00234809700032331</v>
      </c>
      <c r="H61" s="448" t="n">
        <v>2169.70056</v>
      </c>
      <c r="I61" s="449" t="n">
        <v>2858.52888</v>
      </c>
      <c r="J61" s="450"/>
      <c r="K61" s="449"/>
      <c r="L61" s="450" t="n">
        <f aca="false">SUM(H61:K61)</f>
        <v>5028.22944</v>
      </c>
      <c r="M61" s="452" t="n">
        <f aca="false">IF(ISERROR(F61/L61-1),"         /0",(F61/L61-1))</f>
        <v>0.19209161624892</v>
      </c>
      <c r="N61" s="448" t="n">
        <v>26655.70032</v>
      </c>
      <c r="O61" s="449" t="n">
        <v>25602.35796</v>
      </c>
      <c r="P61" s="450" t="n">
        <v>2.7162</v>
      </c>
      <c r="Q61" s="449" t="n">
        <v>2.17296</v>
      </c>
      <c r="R61" s="450" t="n">
        <f aca="false">SUM(N61:Q61)</f>
        <v>52262.94744</v>
      </c>
      <c r="S61" s="451" t="n">
        <f aca="false">R61/$R$9</f>
        <v>0.00190779911648447</v>
      </c>
      <c r="T61" s="462" t="n">
        <v>24716.87676</v>
      </c>
      <c r="U61" s="449" t="n">
        <v>23658.102</v>
      </c>
      <c r="V61" s="450"/>
      <c r="W61" s="449"/>
      <c r="X61" s="450" t="n">
        <f aca="false">SUM(T61:W61)</f>
        <v>48374.97876</v>
      </c>
      <c r="Y61" s="453" t="n">
        <f aca="false">IF(ISERROR(R61/X61-1),"         /0",(R61/X61-1))</f>
        <v>0.0803714808700824</v>
      </c>
    </row>
    <row r="62" s="463" customFormat="true" ht="19.15" hidden="false" customHeight="true" outlineLevel="0" collapsed="false">
      <c r="A62" s="447" t="s">
        <v>262</v>
      </c>
      <c r="B62" s="448" t="n">
        <v>2451.30984</v>
      </c>
      <c r="C62" s="449" t="n">
        <v>3493.88312</v>
      </c>
      <c r="D62" s="450" t="n">
        <v>0</v>
      </c>
      <c r="E62" s="449" t="n">
        <v>0</v>
      </c>
      <c r="F62" s="450" t="n">
        <f aca="false">SUM(B62:E62)</f>
        <v>5945.19296</v>
      </c>
      <c r="G62" s="451" t="n">
        <f aca="false">F62/$F$9</f>
        <v>0.00232893446785089</v>
      </c>
      <c r="H62" s="448" t="n">
        <v>2082.44092</v>
      </c>
      <c r="I62" s="449" t="n">
        <v>3281.94132</v>
      </c>
      <c r="J62" s="450"/>
      <c r="K62" s="449"/>
      <c r="L62" s="450" t="n">
        <f aca="false">SUM(H62:K62)</f>
        <v>5364.38224</v>
      </c>
      <c r="M62" s="452" t="n">
        <f aca="false">IF(ISERROR(F62/L62-1),"         /0",(F62/L62-1))</f>
        <v>0.10827168796234</v>
      </c>
      <c r="N62" s="448" t="n">
        <v>30705.85742</v>
      </c>
      <c r="O62" s="449" t="n">
        <v>33918.80492</v>
      </c>
      <c r="P62" s="450" t="n">
        <v>7.21504</v>
      </c>
      <c r="Q62" s="449" t="n">
        <v>2.2547</v>
      </c>
      <c r="R62" s="450" t="n">
        <f aca="false">SUM(N62:Q62)</f>
        <v>64634.13208</v>
      </c>
      <c r="S62" s="451" t="n">
        <f aca="false">R62/$R$9</f>
        <v>0.00235939506126263</v>
      </c>
      <c r="T62" s="462" t="n">
        <v>24426.96886</v>
      </c>
      <c r="U62" s="449" t="n">
        <v>27812.17544</v>
      </c>
      <c r="V62" s="450"/>
      <c r="W62" s="449" t="n">
        <v>3.15658</v>
      </c>
      <c r="X62" s="450" t="n">
        <f aca="false">SUM(T62:W62)</f>
        <v>52242.30088</v>
      </c>
      <c r="Y62" s="453" t="n">
        <f aca="false">IF(ISERROR(R62/X62-1),"         /0",(R62/X62-1))</f>
        <v>0.237199185167282</v>
      </c>
    </row>
    <row r="63" s="463" customFormat="true" ht="19.15" hidden="false" customHeight="true" outlineLevel="0" collapsed="false">
      <c r="A63" s="447" t="s">
        <v>263</v>
      </c>
      <c r="B63" s="448" t="n">
        <v>1217.54</v>
      </c>
      <c r="C63" s="449" t="n">
        <v>1299.903</v>
      </c>
      <c r="D63" s="450" t="n">
        <v>0</v>
      </c>
      <c r="E63" s="449" t="n">
        <v>0</v>
      </c>
      <c r="F63" s="450" t="n">
        <f aca="false">SUM(B63:E63)</f>
        <v>2517.443</v>
      </c>
      <c r="G63" s="451" t="n">
        <f aca="false">F63/$F$9</f>
        <v>0.000986168121538979</v>
      </c>
      <c r="H63" s="448" t="n">
        <v>888.088</v>
      </c>
      <c r="I63" s="449" t="n">
        <v>1062.1246</v>
      </c>
      <c r="J63" s="450"/>
      <c r="K63" s="449"/>
      <c r="L63" s="450" t="n">
        <f aca="false">SUM(H63:K63)</f>
        <v>1950.2126</v>
      </c>
      <c r="M63" s="452" t="n">
        <f aca="false">IF(ISERROR(F63/L63-1),"         /0",(F63/L63-1))</f>
        <v>0.290855673889093</v>
      </c>
      <c r="N63" s="448" t="n">
        <v>10599.0438</v>
      </c>
      <c r="O63" s="449" t="n">
        <v>10266.727</v>
      </c>
      <c r="P63" s="450" t="n">
        <v>114.592</v>
      </c>
      <c r="Q63" s="449" t="n">
        <v>117.4568</v>
      </c>
      <c r="R63" s="450" t="n">
        <f aca="false">SUM(N63:Q63)</f>
        <v>21097.8196</v>
      </c>
      <c r="S63" s="451" t="n">
        <f aca="false">R63/$R$9</f>
        <v>0.000770151772225205</v>
      </c>
      <c r="T63" s="462" t="n">
        <v>9588.4856</v>
      </c>
      <c r="U63" s="449" t="n">
        <v>9426.6244</v>
      </c>
      <c r="V63" s="450"/>
      <c r="W63" s="449"/>
      <c r="X63" s="450" t="n">
        <f aca="false">SUM(T63:W63)</f>
        <v>19015.11</v>
      </c>
      <c r="Y63" s="453" t="n">
        <f aca="false">IF(ISERROR(R63/X63-1),"         /0",(R63/X63-1))</f>
        <v>0.109529190207156</v>
      </c>
    </row>
    <row r="64" s="463" customFormat="true" ht="19.15" hidden="false" customHeight="true" outlineLevel="0" collapsed="false">
      <c r="A64" s="447" t="s">
        <v>264</v>
      </c>
      <c r="B64" s="448" t="n">
        <v>789.531</v>
      </c>
      <c r="C64" s="449" t="n">
        <v>801.60618</v>
      </c>
      <c r="D64" s="450" t="n">
        <v>0</v>
      </c>
      <c r="E64" s="449" t="n">
        <v>0</v>
      </c>
      <c r="F64" s="450" t="n">
        <f aca="false">SUM(B64:E64)</f>
        <v>1591.13718</v>
      </c>
      <c r="G64" s="451" t="n">
        <f aca="false">F64/$F$9</f>
        <v>0.000623302598673109</v>
      </c>
      <c r="H64" s="448" t="n">
        <v>718.93764</v>
      </c>
      <c r="I64" s="449" t="n">
        <v>731.94168</v>
      </c>
      <c r="J64" s="450"/>
      <c r="K64" s="449"/>
      <c r="L64" s="450" t="n">
        <f aca="false">SUM(H64:K64)</f>
        <v>1450.87932</v>
      </c>
      <c r="M64" s="452" t="n">
        <f aca="false">IF(ISERROR(F64/L64-1),"         /0",(F64/L64-1))</f>
        <v>0.0966709346991039</v>
      </c>
      <c r="N64" s="448" t="n">
        <v>9291.85101</v>
      </c>
      <c r="O64" s="449" t="n">
        <v>6724.9464</v>
      </c>
      <c r="P64" s="450"/>
      <c r="Q64" s="449"/>
      <c r="R64" s="450" t="n">
        <f aca="false">SUM(N64:Q64)</f>
        <v>16016.79741</v>
      </c>
      <c r="S64" s="451" t="n">
        <f aca="false">R64/$R$9</f>
        <v>0.000584674868993741</v>
      </c>
      <c r="T64" s="462" t="n">
        <v>11082.69309</v>
      </c>
      <c r="U64" s="449" t="n">
        <v>8907.7674</v>
      </c>
      <c r="V64" s="450"/>
      <c r="W64" s="449"/>
      <c r="X64" s="450" t="n">
        <f aca="false">SUM(T64:W64)</f>
        <v>19990.46049</v>
      </c>
      <c r="Y64" s="453" t="n">
        <f aca="false">IF(ISERROR(R64/X64-1),"         /0",(R64/X64-1))</f>
        <v>-0.198777966219826</v>
      </c>
    </row>
    <row r="65" s="463" customFormat="true" ht="19.15" hidden="false" customHeight="true" outlineLevel="0" collapsed="false">
      <c r="A65" s="447" t="s">
        <v>206</v>
      </c>
      <c r="B65" s="448" t="n">
        <v>37859.85534</v>
      </c>
      <c r="C65" s="449" t="n">
        <v>35105.73881</v>
      </c>
      <c r="D65" s="450" t="n">
        <v>1048.27564</v>
      </c>
      <c r="E65" s="449" t="n">
        <v>542.21136</v>
      </c>
      <c r="F65" s="450" t="n">
        <f aca="false">SUM(B65:E65)</f>
        <v>74556.08115</v>
      </c>
      <c r="G65" s="451" t="n">
        <f aca="false">F65/$F$9</f>
        <v>0.0292061550140373</v>
      </c>
      <c r="H65" s="448" t="n">
        <v>20868.9188</v>
      </c>
      <c r="I65" s="449" t="n">
        <v>19328.682</v>
      </c>
      <c r="J65" s="450" t="n">
        <v>905.19742</v>
      </c>
      <c r="K65" s="449" t="n">
        <v>267.98794</v>
      </c>
      <c r="L65" s="450" t="n">
        <f aca="false">SUM(H65:K65)</f>
        <v>41370.78616</v>
      </c>
      <c r="M65" s="452" t="n">
        <f aca="false">IF(ISERROR(F65/L65-1),"         /0",(F65/L65-1))</f>
        <v>0.80214320466759</v>
      </c>
      <c r="N65" s="448" t="n">
        <v>303046.03805</v>
      </c>
      <c r="O65" s="449" t="n">
        <v>267372.86532</v>
      </c>
      <c r="P65" s="450" t="n">
        <v>10095.1628</v>
      </c>
      <c r="Q65" s="449" t="n">
        <v>10367.51513</v>
      </c>
      <c r="R65" s="450" t="n">
        <f aca="false">SUM(N65:Q65)</f>
        <v>590881.5813</v>
      </c>
      <c r="S65" s="451" t="n">
        <f aca="false">R65/$R$9</f>
        <v>0.0215694562585712</v>
      </c>
      <c r="T65" s="462" t="n">
        <v>190781.20032</v>
      </c>
      <c r="U65" s="449" t="n">
        <v>173966.89096</v>
      </c>
      <c r="V65" s="450" t="n">
        <v>8383.46527</v>
      </c>
      <c r="W65" s="449" t="n">
        <v>7851.85703</v>
      </c>
      <c r="X65" s="450" t="n">
        <f aca="false">SUM(T65:W65)</f>
        <v>380983.41358</v>
      </c>
      <c r="Y65" s="453" t="n">
        <f aca="false">IF(ISERROR(R65/X65-1),"         /0",(R65/X65-1))</f>
        <v>0.550937810514223</v>
      </c>
    </row>
    <row r="66" s="446" customFormat="true" ht="19.15" hidden="false" customHeight="true" outlineLevel="0" collapsed="false">
      <c r="A66" s="439" t="s">
        <v>265</v>
      </c>
      <c r="B66" s="440" t="n">
        <f aca="false">SUM(B67:B71)</f>
        <v>14994.5351</v>
      </c>
      <c r="C66" s="441" t="n">
        <f aca="false">SUM(C67:C71)</f>
        <v>15152.83618</v>
      </c>
      <c r="D66" s="442" t="n">
        <f aca="false">SUM(D67:D71)</f>
        <v>676.32426</v>
      </c>
      <c r="E66" s="441" t="n">
        <f aca="false">SUM(E67:E71)</f>
        <v>207.75974</v>
      </c>
      <c r="F66" s="442" t="n">
        <f aca="false">SUM(B66:E66)</f>
        <v>31031.45528</v>
      </c>
      <c r="G66" s="443" t="n">
        <f aca="false">F66/$F$9</f>
        <v>0.012156077401593</v>
      </c>
      <c r="H66" s="440" t="n">
        <f aca="false">SUM(H67:H71)</f>
        <v>11516.81422</v>
      </c>
      <c r="I66" s="441" t="n">
        <f aca="false">SUM(I67:I71)</f>
        <v>11619.16135</v>
      </c>
      <c r="J66" s="442" t="n">
        <f aca="false">SUM(J67:J71)</f>
        <v>735.99993</v>
      </c>
      <c r="K66" s="441" t="n">
        <f aca="false">SUM(K67:K71)</f>
        <v>404.46843</v>
      </c>
      <c r="L66" s="442" t="n">
        <f aca="false">SUM(H66:K66)</f>
        <v>24276.44393</v>
      </c>
      <c r="M66" s="444" t="n">
        <f aca="false">IF(ISERROR(F66/L66-1),"         /0",(F66/L66-1))</f>
        <v>0.278253741341926</v>
      </c>
      <c r="N66" s="440" t="n">
        <f aca="false">SUM(N67:N71)</f>
        <v>146820.6314</v>
      </c>
      <c r="O66" s="441" t="n">
        <f aca="false">SUM(O67:O71)</f>
        <v>149902.92768</v>
      </c>
      <c r="P66" s="442" t="n">
        <f aca="false">SUM(P67:P71)</f>
        <v>1971.02593</v>
      </c>
      <c r="Q66" s="441" t="n">
        <f aca="false">SUM(Q67:Q71)</f>
        <v>1767.39719</v>
      </c>
      <c r="R66" s="442" t="n">
        <f aca="false">SUM(N66:Q66)</f>
        <v>300461.9822</v>
      </c>
      <c r="S66" s="443" t="n">
        <f aca="false">R66/$R$9</f>
        <v>0.0109680209834398</v>
      </c>
      <c r="T66" s="440" t="n">
        <f aca="false">SUM(T67:T71)</f>
        <v>110032.11067</v>
      </c>
      <c r="U66" s="441" t="n">
        <f aca="false">SUM(U67:U71)</f>
        <v>114311.41309</v>
      </c>
      <c r="V66" s="442" t="n">
        <f aca="false">SUM(V67:V71)</f>
        <v>1800.51841</v>
      </c>
      <c r="W66" s="441" t="n">
        <f aca="false">SUM(W67:W71)</f>
        <v>1553.33704</v>
      </c>
      <c r="X66" s="442" t="n">
        <f aca="false">SUM(T66:W66)</f>
        <v>227697.37921</v>
      </c>
      <c r="Y66" s="445" t="n">
        <f aca="false">IF(ISERROR(R66/X66-1),"         /0",(R66/X66-1))</f>
        <v>0.3195671519912</v>
      </c>
    </row>
    <row r="67" customFormat="false" ht="19.15" hidden="false" customHeight="true" outlineLevel="0" collapsed="false">
      <c r="A67" s="447" t="s">
        <v>266</v>
      </c>
      <c r="B67" s="448" t="n">
        <v>7293.693</v>
      </c>
      <c r="C67" s="449" t="n">
        <v>7443.98728</v>
      </c>
      <c r="D67" s="450" t="n">
        <v>676.32426</v>
      </c>
      <c r="E67" s="449" t="n">
        <v>207.75974</v>
      </c>
      <c r="F67" s="450" t="n">
        <f aca="false">SUM(B67:E67)</f>
        <v>15621.76428</v>
      </c>
      <c r="G67" s="451" t="n">
        <f aca="false">F67/$F$9</f>
        <v>0.00611957686236881</v>
      </c>
      <c r="H67" s="448" t="n">
        <v>4840.3599</v>
      </c>
      <c r="I67" s="449" t="n">
        <v>4391.68727</v>
      </c>
      <c r="J67" s="450" t="n">
        <v>735.99993</v>
      </c>
      <c r="K67" s="449" t="n">
        <v>404.46843</v>
      </c>
      <c r="L67" s="450" t="n">
        <f aca="false">SUM(H67:K67)</f>
        <v>10372.51553</v>
      </c>
      <c r="M67" s="452" t="n">
        <f aca="false">IF(ISERROR(F67/L67-1),"         /0",(F67/L67-1))</f>
        <v>0.506072874493927</v>
      </c>
      <c r="N67" s="448" t="n">
        <v>66361.55525</v>
      </c>
      <c r="O67" s="449" t="n">
        <v>71418.51573</v>
      </c>
      <c r="P67" s="450" t="n">
        <v>1525.0449</v>
      </c>
      <c r="Q67" s="449" t="n">
        <v>1328.33621</v>
      </c>
      <c r="R67" s="450" t="n">
        <f aca="false">SUM(N67:Q67)</f>
        <v>140633.45209</v>
      </c>
      <c r="S67" s="451" t="n">
        <f aca="false">R67/$R$9</f>
        <v>0.00513366330809189</v>
      </c>
      <c r="T67" s="462" t="n">
        <v>38696.35668</v>
      </c>
      <c r="U67" s="449" t="n">
        <v>43311.27516</v>
      </c>
      <c r="V67" s="450" t="n">
        <v>1292.97285</v>
      </c>
      <c r="W67" s="449" t="n">
        <v>1045.42933</v>
      </c>
      <c r="X67" s="450" t="n">
        <f aca="false">SUM(T67:W67)</f>
        <v>84346.03402</v>
      </c>
      <c r="Y67" s="453" t="n">
        <f aca="false">IF(ISERROR(R67/X67-1),"         /0",(R67/X67-1))</f>
        <v>0.66733923798543</v>
      </c>
    </row>
    <row r="68" customFormat="false" ht="19.15" hidden="false" customHeight="true" outlineLevel="0" collapsed="false">
      <c r="A68" s="447" t="s">
        <v>267</v>
      </c>
      <c r="B68" s="448" t="n">
        <v>4356.76595</v>
      </c>
      <c r="C68" s="449" t="n">
        <v>4092.69</v>
      </c>
      <c r="D68" s="450" t="n">
        <v>0</v>
      </c>
      <c r="E68" s="449" t="n">
        <v>0</v>
      </c>
      <c r="F68" s="450" t="n">
        <f aca="false">SUM(B68:E68)</f>
        <v>8449.45595</v>
      </c>
      <c r="G68" s="451" t="n">
        <f aca="false">F68/$F$9</f>
        <v>0.00330993953080084</v>
      </c>
      <c r="H68" s="448" t="n">
        <v>3100.6999</v>
      </c>
      <c r="I68" s="449" t="n">
        <v>3263.43305</v>
      </c>
      <c r="J68" s="450"/>
      <c r="K68" s="449"/>
      <c r="L68" s="450" t="n">
        <f aca="false">SUM(H68:K68)</f>
        <v>6364.13295</v>
      </c>
      <c r="M68" s="452" t="n">
        <f aca="false">IF(ISERROR(F68/L68-1),"         /0",(F68/L68-1))</f>
        <v>0.327668044709845</v>
      </c>
      <c r="N68" s="448" t="n">
        <v>41067.2208</v>
      </c>
      <c r="O68" s="449" t="n">
        <v>40278.89075</v>
      </c>
      <c r="P68" s="450" t="n">
        <v>399.5245</v>
      </c>
      <c r="Q68" s="449" t="n">
        <v>399.5245</v>
      </c>
      <c r="R68" s="450" t="n">
        <f aca="false">SUM(N68:Q68)</f>
        <v>82145.16055</v>
      </c>
      <c r="S68" s="451" t="n">
        <f aca="false">R68/$R$9</f>
        <v>0.00299861512595863</v>
      </c>
      <c r="T68" s="462" t="n">
        <v>35361.81605</v>
      </c>
      <c r="U68" s="449" t="n">
        <v>34719.6535</v>
      </c>
      <c r="V68" s="450" t="n">
        <v>177.3499</v>
      </c>
      <c r="W68" s="449" t="n">
        <v>169.5543</v>
      </c>
      <c r="X68" s="450" t="n">
        <f aca="false">SUM(T68:W68)</f>
        <v>70428.37375</v>
      </c>
      <c r="Y68" s="453" t="n">
        <f aca="false">IF(ISERROR(R68/X68-1),"         /0",(R68/X68-1))</f>
        <v>0.166364579730197</v>
      </c>
    </row>
    <row r="69" customFormat="false" ht="19.15" hidden="false" customHeight="true" outlineLevel="0" collapsed="false">
      <c r="A69" s="447" t="s">
        <v>268</v>
      </c>
      <c r="B69" s="448" t="n">
        <v>2409.15279</v>
      </c>
      <c r="C69" s="449" t="n">
        <v>2611.17186</v>
      </c>
      <c r="D69" s="450" t="n">
        <v>0</v>
      </c>
      <c r="E69" s="449" t="n">
        <v>0</v>
      </c>
      <c r="F69" s="450" t="n">
        <f aca="false">SUM(B69:E69)</f>
        <v>5020.32465</v>
      </c>
      <c r="G69" s="451" t="n">
        <f aca="false">F69/$F$9</f>
        <v>0.00196663206658754</v>
      </c>
      <c r="H69" s="448" t="n">
        <v>2633.2834</v>
      </c>
      <c r="I69" s="449" t="n">
        <v>2807.16051</v>
      </c>
      <c r="J69" s="450"/>
      <c r="K69" s="449"/>
      <c r="L69" s="450" t="n">
        <f aca="false">SUM(H69:K69)</f>
        <v>5440.44391</v>
      </c>
      <c r="M69" s="452" t="n">
        <f aca="false">IF(ISERROR(F69/L69-1),"         /0",(F69/L69-1))</f>
        <v>-0.077221503787179</v>
      </c>
      <c r="N69" s="448" t="n">
        <v>28442.47593</v>
      </c>
      <c r="O69" s="449" t="n">
        <v>28113.81804</v>
      </c>
      <c r="P69" s="450" t="n">
        <v>18.09126</v>
      </c>
      <c r="Q69" s="449" t="n">
        <v>18.09126</v>
      </c>
      <c r="R69" s="450" t="n">
        <f aca="false">SUM(N69:Q69)</f>
        <v>56592.47649</v>
      </c>
      <c r="S69" s="451" t="n">
        <f aca="false">R69/$R$9</f>
        <v>0.00206584362221899</v>
      </c>
      <c r="T69" s="462" t="n">
        <v>26523.7973</v>
      </c>
      <c r="U69" s="449" t="n">
        <v>26766.01917</v>
      </c>
      <c r="V69" s="450" t="n">
        <v>154.78078</v>
      </c>
      <c r="W69" s="449" t="n">
        <v>147.74529</v>
      </c>
      <c r="X69" s="450" t="n">
        <f aca="false">SUM(T69:W69)</f>
        <v>53592.34254</v>
      </c>
      <c r="Y69" s="453" t="n">
        <f aca="false">IF(ISERROR(R69/X69-1),"         /0",(R69/X69-1))</f>
        <v>0.0559806458872509</v>
      </c>
    </row>
    <row r="70" customFormat="false" ht="19.15" hidden="false" customHeight="true" outlineLevel="0" collapsed="false">
      <c r="A70" s="447" t="s">
        <v>269</v>
      </c>
      <c r="B70" s="448" t="n">
        <v>866.5752</v>
      </c>
      <c r="C70" s="449" t="n">
        <v>917.20656</v>
      </c>
      <c r="D70" s="450" t="n">
        <v>0</v>
      </c>
      <c r="E70" s="449" t="n">
        <v>0</v>
      </c>
      <c r="F70" s="450" t="n">
        <f aca="false">SUM(B70:E70)</f>
        <v>1783.78176</v>
      </c>
      <c r="G70" s="451" t="n">
        <f aca="false">F70/$F$9</f>
        <v>0.000698768038638687</v>
      </c>
      <c r="H70" s="448" t="n">
        <v>623.1552</v>
      </c>
      <c r="I70" s="449" t="n">
        <v>790.62816</v>
      </c>
      <c r="J70" s="450"/>
      <c r="K70" s="449"/>
      <c r="L70" s="450" t="n">
        <f aca="false">SUM(H70:K70)</f>
        <v>1413.78336</v>
      </c>
      <c r="M70" s="452" t="n">
        <f aca="false">IF(ISERROR(F70/L70-1),"         /0",(F70/L70-1))</f>
        <v>0.261707988980716</v>
      </c>
      <c r="N70" s="448" t="n">
        <v>9381.4068</v>
      </c>
      <c r="O70" s="449" t="n">
        <v>8620.96272</v>
      </c>
      <c r="P70" s="450" t="n">
        <v>8.76312</v>
      </c>
      <c r="Q70" s="449" t="n">
        <v>2.92104</v>
      </c>
      <c r="R70" s="450" t="n">
        <f aca="false">SUM(N70:Q70)</f>
        <v>18014.05368</v>
      </c>
      <c r="S70" s="451" t="n">
        <f aca="false">R70/$R$9</f>
        <v>0.000657582424612825</v>
      </c>
      <c r="T70" s="462" t="n">
        <v>8154.57</v>
      </c>
      <c r="U70" s="449" t="n">
        <v>8196.43824</v>
      </c>
      <c r="V70" s="450" t="n">
        <v>144.10464</v>
      </c>
      <c r="W70" s="449" t="n">
        <v>151.89408</v>
      </c>
      <c r="X70" s="450" t="n">
        <f aca="false">SUM(T70:W70)</f>
        <v>16647.00696</v>
      </c>
      <c r="Y70" s="453" t="n">
        <f aca="false">IF(ISERROR(R70/X70-1),"         /0",(R70/X70-1))</f>
        <v>0.0821196701175644</v>
      </c>
    </row>
    <row r="71" customFormat="false" ht="19.15" hidden="false" customHeight="true" outlineLevel="0" collapsed="false">
      <c r="A71" s="447" t="s">
        <v>206</v>
      </c>
      <c r="B71" s="448" t="n">
        <v>68.34816</v>
      </c>
      <c r="C71" s="449" t="n">
        <v>87.78048</v>
      </c>
      <c r="D71" s="450" t="n">
        <v>0</v>
      </c>
      <c r="E71" s="449" t="n">
        <v>0</v>
      </c>
      <c r="F71" s="450" t="n">
        <f aca="false">SUM(B71:E71)</f>
        <v>156.12864</v>
      </c>
      <c r="G71" s="451" t="n">
        <f aca="false">F71/$F$9</f>
        <v>6.11609031971073E-005</v>
      </c>
      <c r="H71" s="448" t="n">
        <v>319.31582</v>
      </c>
      <c r="I71" s="449" t="n">
        <v>366.25236</v>
      </c>
      <c r="J71" s="450" t="n">
        <v>0</v>
      </c>
      <c r="K71" s="449" t="n">
        <v>0</v>
      </c>
      <c r="L71" s="450" t="n">
        <f aca="false">SUM(H71:K71)</f>
        <v>685.56818</v>
      </c>
      <c r="M71" s="452" t="n">
        <f aca="false">IF(ISERROR(F71/L71-1),"         /0",(F71/L71-1))</f>
        <v>-0.772263876074295</v>
      </c>
      <c r="N71" s="448" t="n">
        <v>1567.97262</v>
      </c>
      <c r="O71" s="449" t="n">
        <v>1470.74044</v>
      </c>
      <c r="P71" s="450" t="n">
        <v>19.60215</v>
      </c>
      <c r="Q71" s="449" t="n">
        <v>18.52418</v>
      </c>
      <c r="R71" s="450" t="n">
        <f aca="false">SUM(N71:Q71)</f>
        <v>3076.83939</v>
      </c>
      <c r="S71" s="451" t="n">
        <f aca="false">R71/$R$9</f>
        <v>0.000112316502557488</v>
      </c>
      <c r="T71" s="462" t="n">
        <v>1295.57064</v>
      </c>
      <c r="U71" s="449" t="n">
        <v>1318.02702</v>
      </c>
      <c r="V71" s="450" t="n">
        <v>31.31024</v>
      </c>
      <c r="W71" s="449" t="n">
        <v>38.71404</v>
      </c>
      <c r="X71" s="450" t="n">
        <f aca="false">SUM(T71:W71)</f>
        <v>2683.62194</v>
      </c>
      <c r="Y71" s="453" t="n">
        <f aca="false">IF(ISERROR(R71/X71-1),"         /0",(R71/X71-1))</f>
        <v>0.146524905069154</v>
      </c>
    </row>
    <row r="72" s="463" customFormat="true" ht="19.15" hidden="false" customHeight="true" outlineLevel="0" collapsed="false">
      <c r="A72" s="464" t="s">
        <v>270</v>
      </c>
      <c r="B72" s="465" t="n">
        <v>0</v>
      </c>
      <c r="C72" s="466" t="n">
        <v>0</v>
      </c>
      <c r="D72" s="467" t="n">
        <v>0</v>
      </c>
      <c r="E72" s="466" t="n">
        <v>0</v>
      </c>
      <c r="F72" s="467" t="n">
        <f aca="false">SUM(B72:E72)</f>
        <v>0</v>
      </c>
      <c r="G72" s="468" t="n">
        <f aca="false">F72/$F$9</f>
        <v>0</v>
      </c>
      <c r="H72" s="465"/>
      <c r="I72" s="466"/>
      <c r="J72" s="467" t="n">
        <v>0</v>
      </c>
      <c r="K72" s="466" t="n">
        <v>68.69556</v>
      </c>
      <c r="L72" s="467" t="n">
        <f aca="false">SUM(H72:K72)</f>
        <v>68.69556</v>
      </c>
      <c r="M72" s="469" t="n">
        <f aca="false">IF(ISERROR(F72/L72-1),"         /0",(F72/L72-1))</f>
        <v>-1</v>
      </c>
      <c r="N72" s="465"/>
      <c r="O72" s="466" t="n">
        <v>0</v>
      </c>
      <c r="P72" s="467" t="n">
        <v>112.95454</v>
      </c>
      <c r="Q72" s="466" t="n">
        <v>132.65819</v>
      </c>
      <c r="R72" s="467" t="n">
        <f aca="false">SUM(N72:Q72)</f>
        <v>245.61273</v>
      </c>
      <c r="S72" s="468" t="n">
        <f aca="false">R72/$R$9</f>
        <v>8.96581176997887E-006</v>
      </c>
      <c r="T72" s="465"/>
      <c r="U72" s="466" t="n">
        <v>0</v>
      </c>
      <c r="V72" s="467" t="n">
        <v>18.01422</v>
      </c>
      <c r="W72" s="466" t="n">
        <v>154.35037</v>
      </c>
      <c r="X72" s="467" t="n">
        <f aca="false">SUM(T72:W72)</f>
        <v>172.36459</v>
      </c>
      <c r="Y72" s="470" t="n">
        <f aca="false">IF(ISERROR(R72/X72-1),"         /0",(R72/X72-1))</f>
        <v>0.42496048637368</v>
      </c>
    </row>
    <row r="73" customFormat="false" ht="14.95" hidden="false" customHeight="false" outlineLevel="0" collapsed="false">
      <c r="A73" s="205" t="s">
        <v>77</v>
      </c>
    </row>
    <row r="74" customFormat="false" ht="14.3" hidden="false" customHeight="false" outlineLevel="0" collapsed="false">
      <c r="A74" s="205" t="s">
        <v>207</v>
      </c>
    </row>
    <row r="75" customFormat="false" ht="14.3" hidden="false" customHeight="false" outlineLevel="0" collapsed="false">
      <c r="A75" s="345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19.21"/>
    <col collapsed="false" customWidth="true" hidden="false" outlineLevel="0" max="2" min="2" style="270" width="9.21"/>
    <col collapsed="false" customWidth="true" hidden="false" outlineLevel="0" max="3" min="3" style="270" width="9.77"/>
    <col collapsed="false" customWidth="false" hidden="false" outlineLevel="0" max="4" min="4" style="270" width="7.99"/>
    <col collapsed="false" customWidth="true" hidden="false" outlineLevel="0" max="5" min="5" style="270" width="9.1"/>
    <col collapsed="false" customWidth="true" hidden="false" outlineLevel="0" max="6" min="6" style="270" width="9.21"/>
    <col collapsed="false" customWidth="true" hidden="false" outlineLevel="0" max="7" min="7" style="270" width="9.77"/>
    <col collapsed="false" customWidth="true" hidden="false" outlineLevel="0" max="8" min="8" style="270" width="8.21"/>
    <col collapsed="false" customWidth="true" hidden="false" outlineLevel="0" max="9" min="9" style="270" width="9.77"/>
    <col collapsed="false" customWidth="true" hidden="false" outlineLevel="0" max="10" min="10" style="270" width="7.88"/>
    <col collapsed="false" customWidth="true" hidden="false" outlineLevel="0" max="11" min="11" style="270" width="8.99"/>
    <col collapsed="false" customWidth="true" hidden="false" outlineLevel="0" max="12" min="12" style="270" width="8.33"/>
    <col collapsed="false" customWidth="true" hidden="false" outlineLevel="0" max="13" min="13" style="270" width="9.1"/>
    <col collapsed="false" customWidth="true" hidden="false" outlineLevel="0" max="14" min="14" style="270" width="10.87"/>
    <col collapsed="false" customWidth="true" hidden="false" outlineLevel="0" max="15" min="15" style="270" width="9.33"/>
    <col collapsed="false" customWidth="true" hidden="false" outlineLevel="0" max="17" min="16" style="270" width="9.21"/>
    <col collapsed="false" customWidth="true" hidden="false" outlineLevel="0" max="18" min="18" style="270" width="11.1"/>
    <col collapsed="false" customWidth="true" hidden="false" outlineLevel="0" max="19" min="19" style="270" width="9.87"/>
    <col collapsed="false" customWidth="true" hidden="false" outlineLevel="0" max="20" min="20" style="270" width="10.77"/>
    <col collapsed="false" customWidth="true" hidden="false" outlineLevel="0" max="21" min="21" style="270" width="9.43"/>
    <col collapsed="false" customWidth="true" hidden="false" outlineLevel="0" max="22" min="22" style="270" width="7.76"/>
    <col collapsed="false" customWidth="true" hidden="false" outlineLevel="0" max="23" min="23" style="270" width="8.99"/>
    <col collapsed="false" customWidth="true" hidden="false" outlineLevel="0" max="24" min="24" style="270" width="11.1"/>
    <col collapsed="false" customWidth="true" hidden="false" outlineLevel="0" max="25" min="25" style="270" width="10.1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415" t="s">
        <v>271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25" hidden="false" customHeight="true" outlineLevel="0" collapsed="false">
      <c r="A4" s="273" t="s">
        <v>21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19" customFormat="true" ht="16.05" hidden="false" customHeight="true" outlineLevel="0" collapsed="false">
      <c r="A5" s="274" t="s">
        <v>212</v>
      </c>
      <c r="B5" s="417" t="s">
        <v>84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5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7" customFormat="true" ht="26.3" hidden="false" customHeight="true" outlineLevel="0" collapsed="false">
      <c r="A6" s="274"/>
      <c r="B6" s="471" t="s">
        <v>86</v>
      </c>
      <c r="C6" s="471"/>
      <c r="D6" s="471"/>
      <c r="E6" s="471"/>
      <c r="F6" s="471"/>
      <c r="G6" s="421" t="s">
        <v>87</v>
      </c>
      <c r="H6" s="471" t="s">
        <v>88</v>
      </c>
      <c r="I6" s="471"/>
      <c r="J6" s="471"/>
      <c r="K6" s="471"/>
      <c r="L6" s="471"/>
      <c r="M6" s="422" t="s">
        <v>89</v>
      </c>
      <c r="N6" s="471" t="s">
        <v>90</v>
      </c>
      <c r="O6" s="471"/>
      <c r="P6" s="471"/>
      <c r="Q6" s="471"/>
      <c r="R6" s="471"/>
      <c r="S6" s="421" t="s">
        <v>87</v>
      </c>
      <c r="T6" s="471" t="s">
        <v>91</v>
      </c>
      <c r="U6" s="471"/>
      <c r="V6" s="471"/>
      <c r="W6" s="471"/>
      <c r="X6" s="471"/>
      <c r="Y6" s="423" t="s">
        <v>89</v>
      </c>
    </row>
    <row r="7" s="297" customFormat="true" ht="26.3" hidden="false" customHeight="true" outlineLevel="0" collapsed="false">
      <c r="A7" s="274"/>
      <c r="B7" s="424" t="s">
        <v>52</v>
      </c>
      <c r="C7" s="424"/>
      <c r="D7" s="425" t="s">
        <v>53</v>
      </c>
      <c r="E7" s="425"/>
      <c r="F7" s="426" t="s">
        <v>54</v>
      </c>
      <c r="G7" s="421"/>
      <c r="H7" s="424" t="s">
        <v>52</v>
      </c>
      <c r="I7" s="424"/>
      <c r="J7" s="425" t="s">
        <v>53</v>
      </c>
      <c r="K7" s="425"/>
      <c r="L7" s="426" t="s">
        <v>54</v>
      </c>
      <c r="M7" s="422"/>
      <c r="N7" s="424" t="s">
        <v>52</v>
      </c>
      <c r="O7" s="424"/>
      <c r="P7" s="425" t="s">
        <v>53</v>
      </c>
      <c r="Q7" s="425"/>
      <c r="R7" s="426" t="s">
        <v>54</v>
      </c>
      <c r="S7" s="421"/>
      <c r="T7" s="424" t="s">
        <v>52</v>
      </c>
      <c r="U7" s="424"/>
      <c r="V7" s="425" t="s">
        <v>53</v>
      </c>
      <c r="W7" s="425"/>
      <c r="X7" s="426" t="s">
        <v>54</v>
      </c>
      <c r="Y7" s="423"/>
    </row>
    <row r="8" s="430" customFormat="true" ht="14.95" hidden="false" customHeight="false" outlineLevel="0" collapsed="false">
      <c r="A8" s="274"/>
      <c r="B8" s="427" t="s">
        <v>80</v>
      </c>
      <c r="C8" s="428" t="s">
        <v>81</v>
      </c>
      <c r="D8" s="429" t="s">
        <v>80</v>
      </c>
      <c r="E8" s="472" t="s">
        <v>81</v>
      </c>
      <c r="F8" s="426"/>
      <c r="G8" s="421"/>
      <c r="H8" s="427" t="s">
        <v>80</v>
      </c>
      <c r="I8" s="428" t="s">
        <v>81</v>
      </c>
      <c r="J8" s="429" t="s">
        <v>80</v>
      </c>
      <c r="K8" s="472" t="s">
        <v>81</v>
      </c>
      <c r="L8" s="426"/>
      <c r="M8" s="422"/>
      <c r="N8" s="427" t="s">
        <v>80</v>
      </c>
      <c r="O8" s="428" t="s">
        <v>81</v>
      </c>
      <c r="P8" s="429" t="s">
        <v>80</v>
      </c>
      <c r="Q8" s="472" t="s">
        <v>81</v>
      </c>
      <c r="R8" s="426"/>
      <c r="S8" s="421"/>
      <c r="T8" s="427" t="s">
        <v>80</v>
      </c>
      <c r="U8" s="428" t="s">
        <v>81</v>
      </c>
      <c r="V8" s="429" t="s">
        <v>80</v>
      </c>
      <c r="W8" s="472" t="s">
        <v>81</v>
      </c>
      <c r="X8" s="426"/>
      <c r="Y8" s="423"/>
    </row>
    <row r="9" s="438" customFormat="true" ht="18" hidden="false" customHeight="true" outlineLevel="0" collapsed="false">
      <c r="A9" s="473" t="s">
        <v>50</v>
      </c>
      <c r="B9" s="474" t="n">
        <f aca="false">B10+B22+B37+B47+B55+B60</f>
        <v>83577.96034549</v>
      </c>
      <c r="C9" s="475" t="n">
        <f aca="false">C10+C22+C37+C47+C55+C60</f>
        <v>57844.66849247</v>
      </c>
      <c r="D9" s="476" t="n">
        <f aca="false">D10+D22+D37+D47+D55+D60</f>
        <v>5366.56400492</v>
      </c>
      <c r="E9" s="475" t="n">
        <f aca="false">E10+E22+E37+E47+E55+E60</f>
        <v>4640.18298716</v>
      </c>
      <c r="F9" s="476" t="n">
        <f aca="false">SUM(B9:E9)</f>
        <v>151429.37583004</v>
      </c>
      <c r="G9" s="477" t="n">
        <f aca="false">F9/$F$9</f>
        <v>1</v>
      </c>
      <c r="H9" s="474" t="n">
        <f aca="false">H10+H22+H37+H47+H55+H60</f>
        <v>90357.48799716</v>
      </c>
      <c r="I9" s="475" t="n">
        <f aca="false">I10+I22+I37+I47+I55+I60</f>
        <v>56669.31935705</v>
      </c>
      <c r="J9" s="476" t="n">
        <f aca="false">J10+J22+J37+J47+J55+J60</f>
        <v>4819.33459092</v>
      </c>
      <c r="K9" s="475" t="n">
        <f aca="false">K10+K22+K37+K47+K55+K60</f>
        <v>3547.07756935</v>
      </c>
      <c r="L9" s="476" t="n">
        <f aca="false">SUM(H9:K9)</f>
        <v>155393.21951448</v>
      </c>
      <c r="M9" s="478" t="n">
        <f aca="false">IF(ISERROR(F9/L9-1),"         /0",(F9/L9-1))</f>
        <v>-0.0255084726143449</v>
      </c>
      <c r="N9" s="474" t="n">
        <f aca="false">N10+N22+N37+N47+N55+N60</f>
        <v>1045737.1178717</v>
      </c>
      <c r="O9" s="475" t="n">
        <f aca="false">O10+O22+O37+O47+O55+O60</f>
        <v>577981.32369224</v>
      </c>
      <c r="P9" s="476" t="n">
        <f aca="false">P10+P22+P37+P47+P55+P60</f>
        <v>76241.80015452</v>
      </c>
      <c r="Q9" s="475" t="n">
        <f aca="false">Q10+Q22+Q37+Q47+Q55+Q60</f>
        <v>47620.56466847</v>
      </c>
      <c r="R9" s="476" t="n">
        <f aca="false">SUM(N9:Q9)</f>
        <v>1747580.80638693</v>
      </c>
      <c r="S9" s="477" t="n">
        <f aca="false">R9/$R$9</f>
        <v>1</v>
      </c>
      <c r="T9" s="474" t="n">
        <f aca="false">T10+T22+T37+T47+T55+T60</f>
        <v>1060566.93167763</v>
      </c>
      <c r="U9" s="475" t="n">
        <f aca="false">U10+U22+U37+U47+U55+U60</f>
        <v>588706.32936462</v>
      </c>
      <c r="V9" s="476" t="n">
        <f aca="false">V10+V22+V37+V47+V55+V60</f>
        <v>77065.03699309</v>
      </c>
      <c r="W9" s="475" t="n">
        <f aca="false">W10+W22+W37+W47+W55+W60</f>
        <v>48923.51175274</v>
      </c>
      <c r="X9" s="476" t="n">
        <f aca="false">SUM(T9:W9)</f>
        <v>1775261.80978808</v>
      </c>
      <c r="Y9" s="479" t="n">
        <f aca="false">IF(ISERROR(R9/X9-1),"         /0",(R9/X9-1))</f>
        <v>-0.0155926316042669</v>
      </c>
    </row>
    <row r="10" s="446" customFormat="true" ht="19.15" hidden="false" customHeight="true" outlineLevel="0" collapsed="false">
      <c r="A10" s="480" t="s">
        <v>213</v>
      </c>
      <c r="B10" s="481" t="n">
        <f aca="false">SUM(B11:B21)</f>
        <v>41050.60697178</v>
      </c>
      <c r="C10" s="482" t="n">
        <f aca="false">SUM(C11:C21)</f>
        <v>25817.32587755</v>
      </c>
      <c r="D10" s="483" t="n">
        <f aca="false">SUM(D11:D21)</f>
        <v>5356.69363674</v>
      </c>
      <c r="E10" s="482" t="n">
        <f aca="false">SUM(E11:E21)</f>
        <v>4232.18269832</v>
      </c>
      <c r="F10" s="483" t="n">
        <f aca="false">SUM(B10:E10)</f>
        <v>76456.80918439</v>
      </c>
      <c r="G10" s="484" t="n">
        <f aca="false">F10/$F$9</f>
        <v>0.504900774802129</v>
      </c>
      <c r="H10" s="481" t="n">
        <f aca="false">SUM(H11:H21)</f>
        <v>45777.03862769</v>
      </c>
      <c r="I10" s="482" t="n">
        <f aca="false">SUM(I11:I21)</f>
        <v>25409.89207848</v>
      </c>
      <c r="J10" s="483" t="n">
        <f aca="false">SUM(J11:J21)</f>
        <v>4485.95815242</v>
      </c>
      <c r="K10" s="482" t="n">
        <f aca="false">SUM(K11:K21)</f>
        <v>2947.69269971</v>
      </c>
      <c r="L10" s="483" t="n">
        <f aca="false">SUM(H10:K10)</f>
        <v>78620.5815583</v>
      </c>
      <c r="M10" s="485" t="n">
        <f aca="false">IF(ISERROR(F10/L10-1),"         /0",(F10/L10-1))</f>
        <v>-0.0275217039994227</v>
      </c>
      <c r="N10" s="481" t="n">
        <f aca="false">SUM(N11:N21)</f>
        <v>532128.75433941</v>
      </c>
      <c r="O10" s="482" t="n">
        <f aca="false">SUM(O11:O21)</f>
        <v>248806.76492787</v>
      </c>
      <c r="P10" s="483" t="n">
        <f aca="false">SUM(P11:P21)</f>
        <v>70621.17810186</v>
      </c>
      <c r="Q10" s="482" t="n">
        <f aca="false">SUM(Q11:Q21)</f>
        <v>36763.5085155</v>
      </c>
      <c r="R10" s="483" t="n">
        <f aca="false">SUM(N10:Q10)</f>
        <v>888320.20588464</v>
      </c>
      <c r="S10" s="484" t="n">
        <f aca="false">R10/$R$9</f>
        <v>0.508314237967179</v>
      </c>
      <c r="T10" s="481" t="n">
        <f aca="false">SUM(T11:T21)</f>
        <v>539227.41489568</v>
      </c>
      <c r="U10" s="482" t="n">
        <f aca="false">SUM(U11:U21)</f>
        <v>257203.00700408</v>
      </c>
      <c r="V10" s="483" t="n">
        <f aca="false">SUM(V11:V21)</f>
        <v>67814.77963717</v>
      </c>
      <c r="W10" s="482" t="n">
        <f aca="false">SUM(W11:W21)</f>
        <v>37477.18341248</v>
      </c>
      <c r="X10" s="483" t="n">
        <f aca="false">SUM(T10:W10)</f>
        <v>901722.38494941</v>
      </c>
      <c r="Y10" s="486" t="n">
        <f aca="false">IF(ISERROR(R10/X10-1),"         /0",IF(R10/X10&gt;5,"  *  ",(R10/X10-1)))</f>
        <v>-0.0148628660976645</v>
      </c>
    </row>
    <row r="11" customFormat="false" ht="19.15" hidden="false" customHeight="true" outlineLevel="0" collapsed="false">
      <c r="A11" s="447" t="s">
        <v>214</v>
      </c>
      <c r="B11" s="448" t="n">
        <v>27860.3877772</v>
      </c>
      <c r="C11" s="449" t="n">
        <v>18630.6484892</v>
      </c>
      <c r="D11" s="450" t="n">
        <v>3760.6662456</v>
      </c>
      <c r="E11" s="449" t="n">
        <v>4142.6159192</v>
      </c>
      <c r="F11" s="450" t="n">
        <f aca="false">SUM(B11:E11)</f>
        <v>54394.3184312</v>
      </c>
      <c r="G11" s="451" t="n">
        <f aca="false">F11/$F$9</f>
        <v>0.35920585509281</v>
      </c>
      <c r="H11" s="448" t="n">
        <v>30516.4004068</v>
      </c>
      <c r="I11" s="449" t="n">
        <v>18156.622528</v>
      </c>
      <c r="J11" s="450" t="n">
        <v>3485.5647288</v>
      </c>
      <c r="K11" s="449" t="n">
        <v>2947.634008</v>
      </c>
      <c r="L11" s="450" t="n">
        <f aca="false">SUM(H11:K11)</f>
        <v>55106.2216716</v>
      </c>
      <c r="M11" s="452" t="n">
        <f aca="false">IF(ISERROR(F11/L11-1),"         /0",(F11/L11-1))</f>
        <v>-0.0129187452669594</v>
      </c>
      <c r="N11" s="448" t="n">
        <v>361090.68149</v>
      </c>
      <c r="O11" s="449" t="n">
        <v>175690.885832</v>
      </c>
      <c r="P11" s="450" t="n">
        <v>52338.5023876</v>
      </c>
      <c r="Q11" s="449" t="n">
        <v>36448.465966</v>
      </c>
      <c r="R11" s="450" t="n">
        <f aca="false">SUM(N11:Q11)</f>
        <v>625568.5356756</v>
      </c>
      <c r="S11" s="451" t="n">
        <f aca="false">R11/$R$9</f>
        <v>0.357962580837074</v>
      </c>
      <c r="T11" s="448" t="n">
        <v>373638.5418964</v>
      </c>
      <c r="U11" s="449" t="n">
        <v>180228.2207396</v>
      </c>
      <c r="V11" s="450" t="n">
        <v>48314.9366304</v>
      </c>
      <c r="W11" s="449" t="n">
        <v>36000.7665644</v>
      </c>
      <c r="X11" s="450" t="n">
        <f aca="false">SUM(T11:W11)</f>
        <v>638182.4658308</v>
      </c>
      <c r="Y11" s="453" t="n">
        <f aca="false">IF(ISERROR(R11/X11-1),"         /0",IF(R11/X11&gt;5,"  *  ",(R11/X11-1)))</f>
        <v>-0.0197653975634989</v>
      </c>
    </row>
    <row r="12" customFormat="false" ht="19.15" hidden="false" customHeight="true" outlineLevel="0" collapsed="false">
      <c r="A12" s="447" t="s">
        <v>219</v>
      </c>
      <c r="B12" s="448" t="n">
        <v>8636.42553774</v>
      </c>
      <c r="C12" s="449" t="n">
        <v>971.90495766</v>
      </c>
      <c r="D12" s="450" t="n">
        <v>1596.02739114</v>
      </c>
      <c r="E12" s="449" t="n">
        <v>89.56677912</v>
      </c>
      <c r="F12" s="450" t="n">
        <f aca="false">SUM(B12:E12)</f>
        <v>11293.92466566</v>
      </c>
      <c r="G12" s="451" t="n">
        <f aca="false">F12/$F$9</f>
        <v>0.0745821251903989</v>
      </c>
      <c r="H12" s="448" t="n">
        <v>9699.9115668</v>
      </c>
      <c r="I12" s="449" t="n">
        <v>1298.67363444</v>
      </c>
      <c r="J12" s="450" t="n">
        <v>639.49983552</v>
      </c>
      <c r="K12" s="449"/>
      <c r="L12" s="450" t="n">
        <f aca="false">SUM(H12:K12)</f>
        <v>11638.08503676</v>
      </c>
      <c r="M12" s="452" t="n">
        <f aca="false">IF(ISERROR(F12/L12-1),"         /0",(F12/L12-1))</f>
        <v>-0.0295719072349906</v>
      </c>
      <c r="N12" s="448" t="n">
        <v>118857.45175668</v>
      </c>
      <c r="O12" s="449" t="n">
        <v>9454.51404534</v>
      </c>
      <c r="P12" s="450" t="n">
        <v>16494.9992844</v>
      </c>
      <c r="Q12" s="449" t="n">
        <v>313.91695608</v>
      </c>
      <c r="R12" s="450" t="n">
        <f aca="false">SUM(N12:Q12)</f>
        <v>145120.8820425</v>
      </c>
      <c r="S12" s="451" t="n">
        <f aca="false">R12/$R$9</f>
        <v>0.083041013904549</v>
      </c>
      <c r="T12" s="448" t="n">
        <v>113047.60307568</v>
      </c>
      <c r="U12" s="449" t="n">
        <v>11671.13550876</v>
      </c>
      <c r="V12" s="450" t="n">
        <v>15721.68746694</v>
      </c>
      <c r="W12" s="449" t="n">
        <v>1349.36814558</v>
      </c>
      <c r="X12" s="450" t="n">
        <f aca="false">SUM(T12:W12)</f>
        <v>141789.79419696</v>
      </c>
      <c r="Y12" s="453" t="n">
        <f aca="false">IF(ISERROR(R12/X12-1),"         /0",IF(R12/X12&gt;5,"  *  ",(R12/X12-1)))</f>
        <v>0.0234931425382618</v>
      </c>
    </row>
    <row r="13" customFormat="false" ht="19.15" hidden="false" customHeight="true" outlineLevel="0" collapsed="false">
      <c r="A13" s="447" t="s">
        <v>220</v>
      </c>
      <c r="B13" s="448" t="n">
        <v>140.82806385</v>
      </c>
      <c r="C13" s="449" t="n">
        <v>1680.1621383</v>
      </c>
      <c r="D13" s="450" t="n">
        <v>0</v>
      </c>
      <c r="E13" s="449" t="n">
        <v>0</v>
      </c>
      <c r="F13" s="450" t="n">
        <f aca="false">SUM(B13:E13)</f>
        <v>1820.99020215</v>
      </c>
      <c r="G13" s="451" t="n">
        <f aca="false">F13/$F$9</f>
        <v>0.0120253431156834</v>
      </c>
      <c r="H13" s="448" t="n">
        <v>291.99265935</v>
      </c>
      <c r="I13" s="449" t="n">
        <v>1752.24814605</v>
      </c>
      <c r="J13" s="450"/>
      <c r="K13" s="449"/>
      <c r="L13" s="450" t="n">
        <f aca="false">SUM(H13:K13)</f>
        <v>2044.2408054</v>
      </c>
      <c r="M13" s="452" t="n">
        <f aca="false">IF(ISERROR(F13/L13-1),"         /0",(F13/L13-1))</f>
        <v>-0.109209542564784</v>
      </c>
      <c r="N13" s="448" t="n">
        <v>1564.439934</v>
      </c>
      <c r="O13" s="449" t="n">
        <v>15422.07275625</v>
      </c>
      <c r="P13" s="450"/>
      <c r="Q13" s="449"/>
      <c r="R13" s="450" t="n">
        <f aca="false">SUM(N13:Q13)</f>
        <v>16986.51269025</v>
      </c>
      <c r="S13" s="451" t="n">
        <f aca="false">R13/$R$9</f>
        <v>0.00972001559422542</v>
      </c>
      <c r="T13" s="448" t="n">
        <v>1492.31396865</v>
      </c>
      <c r="U13" s="449" t="n">
        <v>15593.1886809</v>
      </c>
      <c r="V13" s="450" t="n">
        <v>0</v>
      </c>
      <c r="W13" s="449" t="n">
        <v>126.05873595</v>
      </c>
      <c r="X13" s="450" t="n">
        <f aca="false">SUM(T13:W13)</f>
        <v>17211.5613855</v>
      </c>
      <c r="Y13" s="453" t="n">
        <f aca="false">IF(ISERROR(R13/X13-1),"         /0",IF(R13/X13&gt;5,"  *  ",(R13/X13-1)))</f>
        <v>-0.0130754375044438</v>
      </c>
    </row>
    <row r="14" customFormat="false" ht="19.15" hidden="false" customHeight="true" outlineLevel="0" collapsed="false">
      <c r="A14" s="447" t="s">
        <v>215</v>
      </c>
      <c r="B14" s="448" t="n">
        <v>1196.6521182</v>
      </c>
      <c r="C14" s="449" t="n">
        <v>487.5735898</v>
      </c>
      <c r="D14" s="450" t="n">
        <v>0</v>
      </c>
      <c r="E14" s="449" t="n">
        <v>0</v>
      </c>
      <c r="F14" s="450" t="n">
        <f aca="false">SUM(B14:E14)</f>
        <v>1684.225708</v>
      </c>
      <c r="G14" s="451" t="n">
        <f aca="false">F14/$F$9</f>
        <v>0.0111221861595093</v>
      </c>
      <c r="H14" s="448" t="n">
        <v>1386.20413844</v>
      </c>
      <c r="I14" s="449" t="n">
        <v>587.7075952</v>
      </c>
      <c r="J14" s="450"/>
      <c r="K14" s="449"/>
      <c r="L14" s="450" t="n">
        <f aca="false">SUM(H14:K14)</f>
        <v>1973.91173364</v>
      </c>
      <c r="M14" s="452" t="n">
        <f aca="false">IF(ISERROR(F14/L14-1),"         /0",(F14/L14-1))</f>
        <v>-0.146757335043449</v>
      </c>
      <c r="N14" s="448" t="n">
        <v>11891.6246878</v>
      </c>
      <c r="O14" s="449" t="n">
        <v>5889.69868828</v>
      </c>
      <c r="P14" s="450" t="n">
        <v>0</v>
      </c>
      <c r="Q14" s="449" t="n">
        <v>0</v>
      </c>
      <c r="R14" s="450" t="n">
        <f aca="false">SUM(N14:Q14)</f>
        <v>17781.32337608</v>
      </c>
      <c r="S14" s="451" t="n">
        <f aca="false">R14/$R$9</f>
        <v>0.0101748218514956</v>
      </c>
      <c r="T14" s="448" t="n">
        <v>10492.276344</v>
      </c>
      <c r="U14" s="449" t="n">
        <v>5884.21729192</v>
      </c>
      <c r="V14" s="450"/>
      <c r="W14" s="449"/>
      <c r="X14" s="450" t="n">
        <f aca="false">SUM(T14:W14)</f>
        <v>16376.49363592</v>
      </c>
      <c r="Y14" s="453" t="n">
        <f aca="false">IF(ISERROR(R14/X14-1),"         /0",IF(R14/X14&gt;5,"  *  ",(R14/X14-1)))</f>
        <v>0.0857833044967982</v>
      </c>
    </row>
    <row r="15" customFormat="false" ht="19.15" hidden="false" customHeight="true" outlineLevel="0" collapsed="false">
      <c r="A15" s="447" t="s">
        <v>227</v>
      </c>
      <c r="B15" s="448" t="n">
        <v>40.64596382</v>
      </c>
      <c r="C15" s="449" t="n">
        <v>1139.77976728</v>
      </c>
      <c r="D15" s="450" t="n">
        <v>0</v>
      </c>
      <c r="E15" s="449" t="n">
        <v>0</v>
      </c>
      <c r="F15" s="450" t="n">
        <f aca="false">SUM(B15:E15)</f>
        <v>1180.4257311</v>
      </c>
      <c r="G15" s="451" t="n">
        <f aca="false">F15/$F$9</f>
        <v>0.00779522285309342</v>
      </c>
      <c r="H15" s="448" t="n">
        <v>61.46296478</v>
      </c>
      <c r="I15" s="449" t="n">
        <v>795.939011</v>
      </c>
      <c r="J15" s="450"/>
      <c r="K15" s="449"/>
      <c r="L15" s="450" t="n">
        <f aca="false">SUM(H15:K15)</f>
        <v>857.40197578</v>
      </c>
      <c r="M15" s="452" t="n">
        <f aca="false">IF(ISERROR(F15/L15-1),"         /0",(F15/L15-1))</f>
        <v>0.376747155295668</v>
      </c>
      <c r="N15" s="448" t="n">
        <v>486.49597052</v>
      </c>
      <c r="O15" s="449" t="n">
        <v>11280.4834499</v>
      </c>
      <c r="P15" s="450"/>
      <c r="Q15" s="449"/>
      <c r="R15" s="450" t="n">
        <f aca="false">SUM(N15:Q15)</f>
        <v>11766.97942042</v>
      </c>
      <c r="S15" s="451" t="n">
        <f aca="false">R15/$R$9</f>
        <v>0.00673329632450466</v>
      </c>
      <c r="T15" s="448" t="n">
        <v>645.89886774</v>
      </c>
      <c r="U15" s="449" t="n">
        <v>11811.9779981</v>
      </c>
      <c r="V15" s="450" t="n">
        <v>0.23782864</v>
      </c>
      <c r="W15" s="449" t="n">
        <v>0.27804966</v>
      </c>
      <c r="X15" s="450" t="n">
        <f aca="false">SUM(T15:W15)</f>
        <v>12458.39274414</v>
      </c>
      <c r="Y15" s="453" t="n">
        <f aca="false">IF(ISERROR(R15/X15-1),"         /0",IF(R15/X15&gt;5,"  *  ",(R15/X15-1)))</f>
        <v>-0.0554977947733439</v>
      </c>
    </row>
    <row r="16" customFormat="false" ht="19.15" hidden="false" customHeight="true" outlineLevel="0" collapsed="false">
      <c r="A16" s="447" t="s">
        <v>223</v>
      </c>
      <c r="B16" s="448" t="n">
        <v>484.27964795</v>
      </c>
      <c r="C16" s="449" t="n">
        <v>443.85374845</v>
      </c>
      <c r="D16" s="450" t="n">
        <v>0</v>
      </c>
      <c r="E16" s="449" t="n">
        <v>0</v>
      </c>
      <c r="F16" s="450" t="n">
        <f aca="false">SUM(B16:E16)</f>
        <v>928.1333964</v>
      </c>
      <c r="G16" s="451" t="n">
        <f aca="false">F16/$F$9</f>
        <v>0.00612915024784696</v>
      </c>
      <c r="H16" s="448" t="n">
        <v>649.09025265</v>
      </c>
      <c r="I16" s="449" t="n">
        <v>483.7531104</v>
      </c>
      <c r="J16" s="450"/>
      <c r="K16" s="449"/>
      <c r="L16" s="450" t="n">
        <f aca="false">SUM(H16:K16)</f>
        <v>1132.84336305</v>
      </c>
      <c r="M16" s="452" t="n">
        <f aca="false">IF(ISERROR(F16/L16-1),"         /0",(F16/L16-1))</f>
        <v>-0.180704564573562</v>
      </c>
      <c r="N16" s="448" t="n">
        <v>4638.95682285</v>
      </c>
      <c r="O16" s="449" t="n">
        <v>6369.4768753</v>
      </c>
      <c r="P16" s="450"/>
      <c r="Q16" s="449"/>
      <c r="R16" s="450" t="n">
        <f aca="false">SUM(N16:Q16)</f>
        <v>11008.43369815</v>
      </c>
      <c r="S16" s="451" t="n">
        <f aca="false">R16/$R$9</f>
        <v>0.00629924159038437</v>
      </c>
      <c r="T16" s="448" t="n">
        <v>5528.91842265</v>
      </c>
      <c r="U16" s="449" t="n">
        <v>6003.1633963</v>
      </c>
      <c r="V16" s="450"/>
      <c r="W16" s="449"/>
      <c r="X16" s="450" t="n">
        <f aca="false">SUM(T16:W16)</f>
        <v>11532.08181895</v>
      </c>
      <c r="Y16" s="453" t="n">
        <f aca="false">IF(ISERROR(R16/X16-1),"         /0",IF(R16/X16&gt;5,"  *  ",(R16/X16-1)))</f>
        <v>-0.0454079435977915</v>
      </c>
    </row>
    <row r="17" customFormat="false" ht="19.15" hidden="false" customHeight="true" outlineLevel="0" collapsed="false">
      <c r="A17" s="447" t="s">
        <v>218</v>
      </c>
      <c r="B17" s="448" t="n">
        <v>129.4749865</v>
      </c>
      <c r="C17" s="449" t="n">
        <v>21.89277</v>
      </c>
      <c r="D17" s="450" t="n">
        <v>0</v>
      </c>
      <c r="E17" s="449" t="n">
        <v>0</v>
      </c>
      <c r="F17" s="450" t="n">
        <f aca="false">SUM(B17:E17)</f>
        <v>151.3677565</v>
      </c>
      <c r="G17" s="451" t="n">
        <f aca="false">F17/$F$9</f>
        <v>0.000999593082057545</v>
      </c>
      <c r="H17" s="448" t="n">
        <v>171.96198475</v>
      </c>
      <c r="I17" s="449" t="n">
        <v>61.41065075</v>
      </c>
      <c r="J17" s="450"/>
      <c r="K17" s="449"/>
      <c r="L17" s="450" t="n">
        <f aca="false">SUM(H17:K17)</f>
        <v>233.3726355</v>
      </c>
      <c r="M17" s="452" t="n">
        <f aca="false">IF(ISERROR(F17/L17-1),"         /0",(F17/L17-1))</f>
        <v>-0.351390294000429</v>
      </c>
      <c r="N17" s="448" t="n">
        <v>2215.333689</v>
      </c>
      <c r="O17" s="449" t="n">
        <v>521.28760175</v>
      </c>
      <c r="P17" s="450"/>
      <c r="Q17" s="449"/>
      <c r="R17" s="450" t="n">
        <f aca="false">SUM(N17:Q17)</f>
        <v>2736.62129075</v>
      </c>
      <c r="S17" s="451" t="n">
        <f aca="false">R17/$R$9</f>
        <v>0.00156594835600643</v>
      </c>
      <c r="T17" s="448" t="n">
        <v>1987.248229</v>
      </c>
      <c r="U17" s="449" t="n">
        <v>780.84213</v>
      </c>
      <c r="V17" s="450"/>
      <c r="W17" s="449"/>
      <c r="X17" s="450" t="n">
        <f aca="false">SUM(T17:W17)</f>
        <v>2768.090359</v>
      </c>
      <c r="Y17" s="453" t="n">
        <f aca="false">IF(ISERROR(R17/X17-1),"         /0",IF(R17/X17&gt;5,"  *  ",(R17/X17-1)))</f>
        <v>-0.0113685119229157</v>
      </c>
    </row>
    <row r="18" customFormat="false" ht="19.15" hidden="false" customHeight="true" outlineLevel="0" collapsed="false">
      <c r="A18" s="447" t="s">
        <v>222</v>
      </c>
      <c r="B18" s="448" t="n">
        <v>95.36473624</v>
      </c>
      <c r="C18" s="449" t="n">
        <v>16.03143208</v>
      </c>
      <c r="D18" s="450" t="n">
        <v>0</v>
      </c>
      <c r="E18" s="449" t="n">
        <v>0</v>
      </c>
      <c r="F18" s="450" t="n">
        <f aca="false">SUM(B18:E18)</f>
        <v>111.39616832</v>
      </c>
      <c r="G18" s="451" t="n">
        <f aca="false">F18/$F$9</f>
        <v>0.000735631166075913</v>
      </c>
      <c r="H18" s="448" t="n">
        <v>109.71131478</v>
      </c>
      <c r="I18" s="449" t="n">
        <v>2.71129738</v>
      </c>
      <c r="J18" s="450"/>
      <c r="K18" s="449"/>
      <c r="L18" s="450" t="n">
        <f aca="false">SUM(H18:K18)</f>
        <v>112.42261216</v>
      </c>
      <c r="M18" s="452" t="n">
        <f aca="false">IF(ISERROR(F18/L18-1),"         /0",(F18/L18-1))</f>
        <v>-0.00913022585295542</v>
      </c>
      <c r="N18" s="448" t="n">
        <v>1628.75703356</v>
      </c>
      <c r="O18" s="449" t="n">
        <v>134.16026164</v>
      </c>
      <c r="P18" s="450"/>
      <c r="Q18" s="449"/>
      <c r="R18" s="450" t="n">
        <f aca="false">SUM(N18:Q18)</f>
        <v>1762.9172952</v>
      </c>
      <c r="S18" s="451" t="n">
        <f aca="false">R18/$R$9</f>
        <v>0.00100877583958179</v>
      </c>
      <c r="T18" s="448" t="n">
        <v>1292.81614586</v>
      </c>
      <c r="U18" s="449" t="n">
        <v>111.90939024</v>
      </c>
      <c r="V18" s="450"/>
      <c r="W18" s="449"/>
      <c r="X18" s="450" t="n">
        <f aca="false">SUM(T18:W18)</f>
        <v>1404.7255361</v>
      </c>
      <c r="Y18" s="453" t="n">
        <f aca="false">IF(ISERROR(R18/X18-1),"         /0",IF(R18/X18&gt;5,"  *  ",(R18/X18-1)))</f>
        <v>0.254990565697598</v>
      </c>
    </row>
    <row r="19" customFormat="false" ht="19.15" hidden="false" customHeight="true" outlineLevel="0" collapsed="false">
      <c r="A19" s="447" t="s">
        <v>224</v>
      </c>
      <c r="B19" s="448" t="n">
        <v>55.8889074</v>
      </c>
      <c r="C19" s="449" t="n">
        <v>13.05536175</v>
      </c>
      <c r="D19" s="450" t="n">
        <v>0</v>
      </c>
      <c r="E19" s="449" t="n">
        <v>0</v>
      </c>
      <c r="F19" s="450" t="n">
        <f aca="false">SUM(B19:E19)</f>
        <v>68.94426915</v>
      </c>
      <c r="G19" s="451" t="n">
        <f aca="false">F19/$F$9</f>
        <v>0.000455289924904538</v>
      </c>
      <c r="H19" s="448" t="n">
        <v>83.54634246</v>
      </c>
      <c r="I19" s="449" t="n">
        <v>11.36912724</v>
      </c>
      <c r="J19" s="450"/>
      <c r="K19" s="449"/>
      <c r="L19" s="450" t="n">
        <f aca="false">SUM(H19:K19)</f>
        <v>94.9154697</v>
      </c>
      <c r="M19" s="452" t="n">
        <f aca="false">IF(ISERROR(F19/L19-1),"         /0",(F19/L19-1))</f>
        <v>-0.27362452750945</v>
      </c>
      <c r="N19" s="448" t="n">
        <v>858.13789716</v>
      </c>
      <c r="O19" s="449" t="n">
        <v>463.9337406</v>
      </c>
      <c r="P19" s="450"/>
      <c r="Q19" s="449"/>
      <c r="R19" s="450" t="n">
        <f aca="false">SUM(N19:Q19)</f>
        <v>1322.07163776</v>
      </c>
      <c r="S19" s="451" t="n">
        <f aca="false">R19/$R$9</f>
        <v>0.000756515311296731</v>
      </c>
      <c r="T19" s="448" t="n">
        <v>783.85587858</v>
      </c>
      <c r="U19" s="449" t="n">
        <v>314.79965253</v>
      </c>
      <c r="V19" s="450"/>
      <c r="W19" s="449"/>
      <c r="X19" s="450" t="n">
        <f aca="false">SUM(T19:W19)</f>
        <v>1098.65553111</v>
      </c>
      <c r="Y19" s="453" t="n">
        <f aca="false">IF(ISERROR(R19/X19-1),"         /0",IF(R19/X19&gt;5,"  *  ",(R19/X19-1)))</f>
        <v>0.203354099919086</v>
      </c>
    </row>
    <row r="20" customFormat="false" ht="19.15" hidden="false" customHeight="true" outlineLevel="0" collapsed="false">
      <c r="A20" s="447" t="s">
        <v>225</v>
      </c>
      <c r="B20" s="448" t="n">
        <v>32.13508494</v>
      </c>
      <c r="C20" s="449" t="n">
        <v>0</v>
      </c>
      <c r="D20" s="450" t="n">
        <v>0</v>
      </c>
      <c r="E20" s="449" t="n">
        <v>0</v>
      </c>
      <c r="F20" s="450" t="n">
        <f aca="false">SUM(B20:E20)</f>
        <v>32.13508494</v>
      </c>
      <c r="G20" s="451" t="n">
        <f aca="false">F20/$F$9</f>
        <v>0.000212211697788859</v>
      </c>
      <c r="H20" s="448" t="n">
        <v>27.94953504</v>
      </c>
      <c r="I20" s="449" t="n">
        <v>0</v>
      </c>
      <c r="J20" s="450"/>
      <c r="K20" s="449"/>
      <c r="L20" s="450" t="n">
        <f aca="false">SUM(H20:K20)</f>
        <v>27.94953504</v>
      </c>
      <c r="M20" s="452" t="n">
        <f aca="false">IF(ISERROR(F20/L20-1),"         /0",(F20/L20-1))</f>
        <v>0.149753829321663</v>
      </c>
      <c r="N20" s="448" t="n">
        <v>221.3754543</v>
      </c>
      <c r="O20" s="449" t="n">
        <v>0.0573363</v>
      </c>
      <c r="P20" s="450"/>
      <c r="Q20" s="449"/>
      <c r="R20" s="450" t="n">
        <f aca="false">SUM(N20:Q20)</f>
        <v>221.4327906</v>
      </c>
      <c r="S20" s="451" t="n">
        <f aca="false">R20/$R$9</f>
        <v>0.0001267081841313</v>
      </c>
      <c r="T20" s="448" t="n">
        <v>142.74063006</v>
      </c>
      <c r="U20" s="449" t="n">
        <v>0</v>
      </c>
      <c r="V20" s="450"/>
      <c r="W20" s="449"/>
      <c r="X20" s="450" t="n">
        <f aca="false">SUM(T20:W20)</f>
        <v>142.74063006</v>
      </c>
      <c r="Y20" s="453" t="n">
        <f aca="false">IF(ISERROR(R20/X20-1),"         /0",IF(R20/X20&gt;5,"  *  ",(R20/X20-1)))</f>
        <v>0.551294754036901</v>
      </c>
    </row>
    <row r="21" customFormat="false" ht="19.15" hidden="false" customHeight="true" outlineLevel="0" collapsed="false">
      <c r="A21" s="447" t="s">
        <v>206</v>
      </c>
      <c r="B21" s="448" t="n">
        <v>2378.52414794</v>
      </c>
      <c r="C21" s="449" t="n">
        <v>2412.42362303</v>
      </c>
      <c r="D21" s="450" t="n">
        <v>0</v>
      </c>
      <c r="E21" s="449" t="n">
        <v>0</v>
      </c>
      <c r="F21" s="450" t="n">
        <f aca="false">SUM(B21:E21)</f>
        <v>4790.94777097</v>
      </c>
      <c r="G21" s="451" t="n">
        <f aca="false">F21/$F$9</f>
        <v>0.0316381662719605</v>
      </c>
      <c r="H21" s="448" t="n">
        <v>2778.80746184</v>
      </c>
      <c r="I21" s="449" t="n">
        <v>2259.45697802</v>
      </c>
      <c r="J21" s="450" t="n">
        <v>360.8935881</v>
      </c>
      <c r="K21" s="449" t="n">
        <v>0.05869171</v>
      </c>
      <c r="L21" s="450" t="n">
        <f aca="false">SUM(H21:K21)</f>
        <v>5399.21671967</v>
      </c>
      <c r="M21" s="452" t="n">
        <f aca="false">IF(ISERROR(F21/L21-1),"         /0",(F21/L21-1))</f>
        <v>-0.112658739273051</v>
      </c>
      <c r="N21" s="448" t="n">
        <v>28675.49960354</v>
      </c>
      <c r="O21" s="449" t="n">
        <v>23580.19434051</v>
      </c>
      <c r="P21" s="450" t="n">
        <v>1787.67642986</v>
      </c>
      <c r="Q21" s="449" t="n">
        <v>1.12559342</v>
      </c>
      <c r="R21" s="450" t="n">
        <f aca="false">SUM(N21:Q21)</f>
        <v>54044.49596733</v>
      </c>
      <c r="S21" s="451" t="n">
        <f aca="false">R21/$R$9</f>
        <v>0.0309253201739297</v>
      </c>
      <c r="T21" s="448" t="n">
        <v>30175.20143706</v>
      </c>
      <c r="U21" s="449" t="n">
        <v>24803.55221573</v>
      </c>
      <c r="V21" s="450" t="n">
        <v>3777.91771119</v>
      </c>
      <c r="W21" s="449" t="n">
        <v>0.71191689</v>
      </c>
      <c r="X21" s="450" t="n">
        <f aca="false">SUM(T21:W21)</f>
        <v>58757.38328087</v>
      </c>
      <c r="Y21" s="453" t="n">
        <f aca="false">IF(ISERROR(R21/X21-1),"         /0",IF(R21/X21&gt;5,"  *  ",(R21/X21-1)))</f>
        <v>-0.0802092783984544</v>
      </c>
    </row>
    <row r="22" s="446" customFormat="true" ht="19.15" hidden="false" customHeight="true" outlineLevel="0" collapsed="false">
      <c r="A22" s="439" t="s">
        <v>231</v>
      </c>
      <c r="B22" s="440" t="n">
        <f aca="false">SUM(B23:B36)</f>
        <v>8109.91986501</v>
      </c>
      <c r="C22" s="441" t="n">
        <f aca="false">SUM(C23:C36)</f>
        <v>12058.452187</v>
      </c>
      <c r="D22" s="442" t="n">
        <f aca="false">SUM(D23:D36)</f>
        <v>7.147278</v>
      </c>
      <c r="E22" s="441" t="n">
        <f aca="false">SUM(E23:E36)</f>
        <v>165.4483166</v>
      </c>
      <c r="F22" s="442" t="n">
        <f aca="false">SUM(B22:E22)</f>
        <v>20340.96764661</v>
      </c>
      <c r="G22" s="443" t="n">
        <f aca="false">F22/$F$9</f>
        <v>0.13432643128266</v>
      </c>
      <c r="H22" s="440" t="n">
        <f aca="false">SUM(H23:H36)</f>
        <v>8582.40699794</v>
      </c>
      <c r="I22" s="441" t="n">
        <f aca="false">SUM(I23:I36)</f>
        <v>13615.68142764</v>
      </c>
      <c r="J22" s="442" t="n">
        <f aca="false">SUM(J23:J36)</f>
        <v>251.64837997</v>
      </c>
      <c r="K22" s="441" t="n">
        <f aca="false">SUM(K23:K36)</f>
        <v>515.94198163</v>
      </c>
      <c r="L22" s="442" t="n">
        <f aca="false">SUM(H22:K22)</f>
        <v>22965.67878718</v>
      </c>
      <c r="M22" s="444" t="n">
        <f aca="false">IF(ISERROR(F22/L22-1),"         /0",(F22/L22-1))</f>
        <v>-0.114288419902275</v>
      </c>
      <c r="N22" s="440" t="n">
        <f aca="false">SUM(N23:N36)</f>
        <v>112571.28090713</v>
      </c>
      <c r="O22" s="441" t="n">
        <f aca="false">SUM(O23:O36)</f>
        <v>131869.83353791</v>
      </c>
      <c r="P22" s="442" t="n">
        <f aca="false">SUM(P23:P36)</f>
        <v>801.47613938</v>
      </c>
      <c r="Q22" s="441" t="n">
        <f aca="false">SUM(Q23:Q36)</f>
        <v>7425.30971492</v>
      </c>
      <c r="R22" s="442" t="n">
        <f aca="false">SUM(N22:Q22)</f>
        <v>252667.90029934</v>
      </c>
      <c r="S22" s="443" t="n">
        <f aca="false">R22/$R$9</f>
        <v>0.144581526288174</v>
      </c>
      <c r="T22" s="440" t="n">
        <f aca="false">SUM(T23:T36)</f>
        <v>107211.25039337</v>
      </c>
      <c r="U22" s="441" t="n">
        <f aca="false">SUM(U23:U36)</f>
        <v>151709.44594773</v>
      </c>
      <c r="V22" s="442" t="n">
        <f aca="false">SUM(V23:V36)</f>
        <v>474.23277901</v>
      </c>
      <c r="W22" s="441" t="n">
        <f aca="false">SUM(W23:W36)</f>
        <v>8858.10231258</v>
      </c>
      <c r="X22" s="442" t="n">
        <f aca="false">SUM(T22:W22)</f>
        <v>268253.03143269</v>
      </c>
      <c r="Y22" s="445" t="n">
        <f aca="false">IF(ISERROR(R22/X22-1),"         /0",IF(R22/X22&gt;5,"  *  ",(R22/X22-1)))</f>
        <v>-0.0580986207317498</v>
      </c>
    </row>
    <row r="23" customFormat="false" ht="19.15" hidden="false" customHeight="true" outlineLevel="0" collapsed="false">
      <c r="A23" s="454" t="s">
        <v>232</v>
      </c>
      <c r="B23" s="455" t="n">
        <v>820.82353292</v>
      </c>
      <c r="C23" s="456" t="n">
        <v>3227.4594804</v>
      </c>
      <c r="D23" s="457" t="n">
        <v>0</v>
      </c>
      <c r="E23" s="456" t="n">
        <v>0</v>
      </c>
      <c r="F23" s="457" t="n">
        <f aca="false">SUM(B23:E23)</f>
        <v>4048.28301332</v>
      </c>
      <c r="G23" s="458" t="n">
        <f aca="false">F23/$F$9</f>
        <v>0.0267338024153496</v>
      </c>
      <c r="H23" s="455" t="n">
        <v>1643.40723672</v>
      </c>
      <c r="I23" s="456" t="n">
        <v>3486.11574498</v>
      </c>
      <c r="J23" s="457"/>
      <c r="K23" s="456"/>
      <c r="L23" s="457" t="n">
        <f aca="false">SUM(H23:K23)</f>
        <v>5129.5229817</v>
      </c>
      <c r="M23" s="459" t="n">
        <f aca="false">IF(ISERROR(F23/L23-1),"         /0",(F23/L23-1))</f>
        <v>-0.210787625328401</v>
      </c>
      <c r="N23" s="455" t="n">
        <v>26549.03395806</v>
      </c>
      <c r="O23" s="456" t="n">
        <v>33920.82423778</v>
      </c>
      <c r="P23" s="457" t="n">
        <v>0.2750267</v>
      </c>
      <c r="Q23" s="456" t="n">
        <v>451.90694872</v>
      </c>
      <c r="R23" s="457" t="n">
        <f aca="false">SUM(N23:Q23)</f>
        <v>60922.04017126</v>
      </c>
      <c r="S23" s="458" t="n">
        <f aca="false">R23/$R$9</f>
        <v>0.0348607858066457</v>
      </c>
      <c r="T23" s="460" t="n">
        <v>21717.61876326</v>
      </c>
      <c r="U23" s="456" t="n">
        <v>28461.85311892</v>
      </c>
      <c r="V23" s="457"/>
      <c r="W23" s="456" t="n">
        <v>988.67021234</v>
      </c>
      <c r="X23" s="457" t="n">
        <f aca="false">SUM(T23:W23)</f>
        <v>51168.14209452</v>
      </c>
      <c r="Y23" s="461" t="n">
        <f aca="false">IF(ISERROR(R23/X23-1),"         /0",IF(R23/X23&gt;5,"  *  ",(R23/X23-1)))</f>
        <v>0.190624433045119</v>
      </c>
    </row>
    <row r="24" customFormat="false" ht="19.15" hidden="false" customHeight="true" outlineLevel="0" collapsed="false">
      <c r="A24" s="454" t="s">
        <v>272</v>
      </c>
      <c r="B24" s="455" t="n">
        <v>0</v>
      </c>
      <c r="C24" s="456" t="n">
        <v>3004.77779327</v>
      </c>
      <c r="D24" s="457" t="n">
        <v>0</v>
      </c>
      <c r="E24" s="456" t="n">
        <v>0</v>
      </c>
      <c r="F24" s="457" t="n">
        <f aca="false">SUM(B24:E24)</f>
        <v>3004.77779327</v>
      </c>
      <c r="G24" s="458" t="n">
        <f aca="false">F24/$F$9</f>
        <v>0.0198427668132402</v>
      </c>
      <c r="H24" s="455" t="n">
        <v>385.07163497</v>
      </c>
      <c r="I24" s="456" t="n">
        <v>2741.90308403</v>
      </c>
      <c r="J24" s="457"/>
      <c r="K24" s="456" t="n">
        <v>172.2022049</v>
      </c>
      <c r="L24" s="457" t="n">
        <f aca="false">SUM(H24:K24)</f>
        <v>3299.1769239</v>
      </c>
      <c r="M24" s="459" t="n">
        <f aca="false">IF(ISERROR(F24/L24-1),"         /0",(F24/L24-1))</f>
        <v>-0.089234114271746</v>
      </c>
      <c r="N24" s="455" t="n">
        <v>582.04090582</v>
      </c>
      <c r="O24" s="456" t="n">
        <v>30477.27748186</v>
      </c>
      <c r="P24" s="457"/>
      <c r="Q24" s="456" t="n">
        <v>727.21368896</v>
      </c>
      <c r="R24" s="457" t="n">
        <f aca="false">SUM(N24:Q24)</f>
        <v>31786.53207664</v>
      </c>
      <c r="S24" s="458" t="n">
        <f aca="false">R24/$R$9</f>
        <v>0.0181888768521999</v>
      </c>
      <c r="T24" s="460" t="n">
        <v>413.2937809</v>
      </c>
      <c r="U24" s="456" t="n">
        <v>33706.88165889</v>
      </c>
      <c r="V24" s="457"/>
      <c r="W24" s="456" t="n">
        <v>2051.67657805</v>
      </c>
      <c r="X24" s="457" t="n">
        <f aca="false">SUM(T24:W24)</f>
        <v>36171.85201784</v>
      </c>
      <c r="Y24" s="461" t="n">
        <f aca="false">IF(ISERROR(R24/X24-1),"         /0",IF(R24/X24&gt;5,"  *  ",(R24/X24-1)))</f>
        <v>-0.121235703912455</v>
      </c>
    </row>
    <row r="25" customFormat="false" ht="19.15" hidden="false" customHeight="true" outlineLevel="0" collapsed="false">
      <c r="A25" s="454" t="s">
        <v>235</v>
      </c>
      <c r="B25" s="455" t="n">
        <v>650.51746304</v>
      </c>
      <c r="C25" s="456" t="n">
        <v>2299.36323972</v>
      </c>
      <c r="D25" s="457" t="n">
        <v>0</v>
      </c>
      <c r="E25" s="456" t="n">
        <v>0</v>
      </c>
      <c r="F25" s="457" t="n">
        <f aca="false">SUM(B25:E25)</f>
        <v>2949.88070276</v>
      </c>
      <c r="G25" s="458" t="n">
        <f aca="false">F25/$F$9</f>
        <v>0.0194802407828113</v>
      </c>
      <c r="H25" s="455" t="n">
        <v>828.03365637</v>
      </c>
      <c r="I25" s="456" t="n">
        <v>2298.31223997</v>
      </c>
      <c r="J25" s="457" t="n">
        <v>191.64162997</v>
      </c>
      <c r="K25" s="456"/>
      <c r="L25" s="457" t="n">
        <f aca="false">SUM(H25:K25)</f>
        <v>3317.98752631</v>
      </c>
      <c r="M25" s="459" t="n">
        <f aca="false">IF(ISERROR(F25/L25-1),"         /0",(F25/L25-1))</f>
        <v>-0.110942799100689</v>
      </c>
      <c r="N25" s="455" t="n">
        <v>9812.06359935</v>
      </c>
      <c r="O25" s="456" t="n">
        <v>23427.3449607</v>
      </c>
      <c r="P25" s="457"/>
      <c r="Q25" s="456" t="n">
        <v>335.08207585</v>
      </c>
      <c r="R25" s="457" t="n">
        <f aca="false">SUM(N25:Q25)</f>
        <v>33574.4906359</v>
      </c>
      <c r="S25" s="458" t="n">
        <f aca="false">R25/$R$9</f>
        <v>0.0192119817940289</v>
      </c>
      <c r="T25" s="460" t="n">
        <v>12228.12050909</v>
      </c>
      <c r="U25" s="456" t="n">
        <v>24818.65375864</v>
      </c>
      <c r="V25" s="457" t="n">
        <v>191.64162997</v>
      </c>
      <c r="W25" s="456" t="n">
        <v>1279.5104512</v>
      </c>
      <c r="X25" s="457" t="n">
        <f aca="false">SUM(T25:W25)</f>
        <v>38517.9263489</v>
      </c>
      <c r="Y25" s="461" t="n">
        <f aca="false">IF(ISERROR(R25/X25-1),"         /0",IF(R25/X25&gt;5,"  *  ",(R25/X25-1)))</f>
        <v>-0.128341169465401</v>
      </c>
    </row>
    <row r="26" customFormat="false" ht="19.15" hidden="false" customHeight="true" outlineLevel="0" collapsed="false">
      <c r="A26" s="454" t="s">
        <v>234</v>
      </c>
      <c r="B26" s="455" t="n">
        <v>1571.343094</v>
      </c>
      <c r="C26" s="456" t="n">
        <v>995.2719439</v>
      </c>
      <c r="D26" s="457" t="n">
        <v>0</v>
      </c>
      <c r="E26" s="456" t="n">
        <v>0</v>
      </c>
      <c r="F26" s="457" t="n">
        <f aca="false">SUM(B26:E26)</f>
        <v>2566.6150379</v>
      </c>
      <c r="G26" s="458" t="n">
        <f aca="false">F26/$F$9</f>
        <v>0.0169492545540219</v>
      </c>
      <c r="H26" s="455" t="n">
        <v>1216.8281181</v>
      </c>
      <c r="I26" s="456" t="n">
        <v>1146.6165935</v>
      </c>
      <c r="J26" s="457"/>
      <c r="K26" s="456"/>
      <c r="L26" s="457" t="n">
        <f aca="false">SUM(H26:K26)</f>
        <v>2363.4447116</v>
      </c>
      <c r="M26" s="459" t="n">
        <f aca="false">IF(ISERROR(F26/L26-1),"         /0",(F26/L26-1))</f>
        <v>0.0859636467495184</v>
      </c>
      <c r="N26" s="455" t="n">
        <v>16248.5936867</v>
      </c>
      <c r="O26" s="456" t="n">
        <v>10207.7500588</v>
      </c>
      <c r="P26" s="457"/>
      <c r="Q26" s="456"/>
      <c r="R26" s="457" t="n">
        <f aca="false">SUM(N26:Q26)</f>
        <v>26456.3437455</v>
      </c>
      <c r="S26" s="458" t="n">
        <f aca="false">R26/$R$9</f>
        <v>0.015138838586925</v>
      </c>
      <c r="T26" s="460" t="n">
        <v>15381.1226413</v>
      </c>
      <c r="U26" s="456" t="n">
        <v>14266.3924477</v>
      </c>
      <c r="V26" s="457"/>
      <c r="W26" s="456"/>
      <c r="X26" s="457" t="n">
        <f aca="false">SUM(T26:W26)</f>
        <v>29647.515089</v>
      </c>
      <c r="Y26" s="461" t="n">
        <f aca="false">IF(ISERROR(R26/X26-1),"         /0",IF(R26/X26&gt;5,"  *  ",(R26/X26-1)))</f>
        <v>-0.107637059427082</v>
      </c>
    </row>
    <row r="27" customFormat="false" ht="19.15" hidden="false" customHeight="true" outlineLevel="0" collapsed="false">
      <c r="A27" s="454" t="s">
        <v>233</v>
      </c>
      <c r="B27" s="455" t="n">
        <v>1343.33359015</v>
      </c>
      <c r="C27" s="456" t="n">
        <v>1066.52471634</v>
      </c>
      <c r="D27" s="457" t="n">
        <v>0</v>
      </c>
      <c r="E27" s="456" t="n">
        <v>0</v>
      </c>
      <c r="F27" s="457" t="n">
        <f aca="false">SUM(B27:E27)</f>
        <v>2409.85830649</v>
      </c>
      <c r="G27" s="458" t="n">
        <f aca="false">F27/$F$9</f>
        <v>0.0159140740908472</v>
      </c>
      <c r="H27" s="455" t="n">
        <v>1272.4044043</v>
      </c>
      <c r="I27" s="456" t="n">
        <v>790.68711492</v>
      </c>
      <c r="J27" s="457"/>
      <c r="K27" s="456"/>
      <c r="L27" s="457" t="n">
        <f aca="false">SUM(H27:K27)</f>
        <v>2063.09151922</v>
      </c>
      <c r="M27" s="459" t="n">
        <f aca="false">IF(ISERROR(F27/L27-1),"         /0",(F27/L27-1))</f>
        <v>0.16808114620194</v>
      </c>
      <c r="N27" s="455" t="n">
        <v>16819.99740247</v>
      </c>
      <c r="O27" s="456" t="n">
        <v>10966.42426578</v>
      </c>
      <c r="P27" s="457" t="n">
        <v>103.65373858</v>
      </c>
      <c r="Q27" s="456" t="n">
        <v>285.05999245</v>
      </c>
      <c r="R27" s="457" t="n">
        <f aca="false">SUM(N27:Q27)</f>
        <v>28175.13539928</v>
      </c>
      <c r="S27" s="458" t="n">
        <f aca="false">R27/$R$9</f>
        <v>0.0161223648693712</v>
      </c>
      <c r="T27" s="460" t="n">
        <v>14608.95310607</v>
      </c>
      <c r="U27" s="456" t="n">
        <v>10506.22526258</v>
      </c>
      <c r="V27" s="457" t="n">
        <v>0</v>
      </c>
      <c r="W27" s="456" t="n">
        <v>84.02351575</v>
      </c>
      <c r="X27" s="457" t="n">
        <f aca="false">SUM(T27:W27)</f>
        <v>25199.2018844</v>
      </c>
      <c r="Y27" s="461" t="n">
        <f aca="false">IF(ISERROR(R27/X27-1),"         /0",IF(R27/X27&gt;5,"  *  ",(R27/X27-1)))</f>
        <v>0.118096340056004</v>
      </c>
    </row>
    <row r="28" customFormat="false" ht="19.15" hidden="false" customHeight="true" outlineLevel="0" collapsed="false">
      <c r="A28" s="454" t="s">
        <v>239</v>
      </c>
      <c r="B28" s="455" t="n">
        <v>434.92532395</v>
      </c>
      <c r="C28" s="456" t="n">
        <v>587.35253476</v>
      </c>
      <c r="D28" s="457" t="n">
        <v>0</v>
      </c>
      <c r="E28" s="456" t="n">
        <v>0</v>
      </c>
      <c r="F28" s="457" t="n">
        <f aca="false">SUM(B28:E28)</f>
        <v>1022.27785871</v>
      </c>
      <c r="G28" s="458" t="n">
        <f aca="false">F28/$F$9</f>
        <v>0.00675085565866279</v>
      </c>
      <c r="H28" s="455" t="n">
        <v>490.40398732</v>
      </c>
      <c r="I28" s="456" t="n">
        <v>2046.43798926</v>
      </c>
      <c r="J28" s="457"/>
      <c r="K28" s="456" t="n">
        <v>45.74613432</v>
      </c>
      <c r="L28" s="457" t="n">
        <f aca="false">SUM(H28:K28)</f>
        <v>2582.5881109</v>
      </c>
      <c r="M28" s="459" t="n">
        <f aca="false">IF(ISERROR(F28/L28-1),"         /0",(F28/L28-1))</f>
        <v>-0.604165350875967</v>
      </c>
      <c r="N28" s="455" t="n">
        <v>6451.03276343</v>
      </c>
      <c r="O28" s="456" t="n">
        <v>11069.5555269</v>
      </c>
      <c r="P28" s="457" t="n">
        <v>95.9612208</v>
      </c>
      <c r="Q28" s="456" t="n">
        <v>237.06954002</v>
      </c>
      <c r="R28" s="457" t="n">
        <f aca="false">SUM(N28:Q28)</f>
        <v>17853.61905115</v>
      </c>
      <c r="S28" s="458" t="n">
        <f aca="false">R28/$R$9</f>
        <v>0.0102161908541796</v>
      </c>
      <c r="T28" s="460" t="n">
        <v>5966.11320238</v>
      </c>
      <c r="U28" s="456" t="n">
        <v>23233.02133674</v>
      </c>
      <c r="V28" s="457" t="n">
        <v>65.5836051</v>
      </c>
      <c r="W28" s="456" t="n">
        <v>921.33309226</v>
      </c>
      <c r="X28" s="457" t="n">
        <f aca="false">SUM(T28:W28)</f>
        <v>30186.05123648</v>
      </c>
      <c r="Y28" s="461" t="n">
        <f aca="false">IF(ISERROR(R28/X28-1),"         /0",IF(R28/X28&gt;5,"  *  ",(R28/X28-1)))</f>
        <v>-0.408547381329102</v>
      </c>
    </row>
    <row r="29" customFormat="false" ht="19.15" hidden="false" customHeight="true" outlineLevel="0" collapsed="false">
      <c r="A29" s="454" t="s">
        <v>236</v>
      </c>
      <c r="B29" s="455" t="n">
        <v>528.16713016</v>
      </c>
      <c r="C29" s="456" t="n">
        <v>414.67079475</v>
      </c>
      <c r="D29" s="457" t="n">
        <v>0</v>
      </c>
      <c r="E29" s="456" t="n">
        <v>6.33019566</v>
      </c>
      <c r="F29" s="457" t="n">
        <f aca="false">SUM(B29:E29)</f>
        <v>949.16812057</v>
      </c>
      <c r="G29" s="458" t="n">
        <f aca="false">F29/$F$9</f>
        <v>0.00626805806579642</v>
      </c>
      <c r="H29" s="455" t="n">
        <v>714.80761775</v>
      </c>
      <c r="I29" s="456" t="n">
        <v>251.39452108</v>
      </c>
      <c r="J29" s="457"/>
      <c r="K29" s="456" t="n">
        <v>24.64232811</v>
      </c>
      <c r="L29" s="457" t="n">
        <f aca="false">SUM(H29:K29)</f>
        <v>990.84446694</v>
      </c>
      <c r="M29" s="459" t="n">
        <f aca="false">IF(ISERROR(F29/L29-1),"         /0",(F29/L29-1))</f>
        <v>-0.0420614412862476</v>
      </c>
      <c r="N29" s="455" t="n">
        <v>7836.94186344</v>
      </c>
      <c r="O29" s="456" t="n">
        <v>3480.36019811</v>
      </c>
      <c r="P29" s="457" t="n">
        <v>0</v>
      </c>
      <c r="Q29" s="456" t="n">
        <v>1123.44497674</v>
      </c>
      <c r="R29" s="457" t="n">
        <f aca="false">SUM(N29:Q29)</f>
        <v>12440.74703829</v>
      </c>
      <c r="S29" s="458" t="n">
        <f aca="false">R29/$R$9</f>
        <v>0.00711883936515122</v>
      </c>
      <c r="T29" s="460" t="n">
        <v>9416.13227502</v>
      </c>
      <c r="U29" s="456" t="n">
        <v>3034.26252995</v>
      </c>
      <c r="V29" s="457" t="n">
        <v>0</v>
      </c>
      <c r="W29" s="456" t="n">
        <v>683.37460448</v>
      </c>
      <c r="X29" s="457" t="n">
        <f aca="false">SUM(T29:W29)</f>
        <v>13133.76940945</v>
      </c>
      <c r="Y29" s="461" t="n">
        <f aca="false">IF(ISERROR(R29/X29-1),"         /0",IF(R29/X29&gt;5,"  *  ",(R29/X29-1)))</f>
        <v>-0.0527664488049685</v>
      </c>
    </row>
    <row r="30" customFormat="false" ht="19.15" hidden="false" customHeight="true" outlineLevel="0" collapsed="false">
      <c r="A30" s="454" t="s">
        <v>241</v>
      </c>
      <c r="B30" s="455" t="n">
        <v>302.40079731</v>
      </c>
      <c r="C30" s="456" t="n">
        <v>215.14443318</v>
      </c>
      <c r="D30" s="457" t="n">
        <v>0</v>
      </c>
      <c r="E30" s="456" t="n">
        <v>0</v>
      </c>
      <c r="F30" s="457" t="n">
        <f aca="false">SUM(B30:E30)</f>
        <v>517.54523049</v>
      </c>
      <c r="G30" s="458" t="n">
        <f aca="false">F30/$F$9</f>
        <v>0.00341773336681304</v>
      </c>
      <c r="H30" s="455" t="n">
        <v>476.9115057</v>
      </c>
      <c r="I30" s="456" t="n">
        <v>9.73173366</v>
      </c>
      <c r="J30" s="457"/>
      <c r="K30" s="456"/>
      <c r="L30" s="457" t="n">
        <f aca="false">SUM(H30:K30)</f>
        <v>486.64323936</v>
      </c>
      <c r="M30" s="459" t="n">
        <f aca="false">IF(ISERROR(F30/L30-1),"         /0",(F30/L30-1))</f>
        <v>0.0635002988444682</v>
      </c>
      <c r="N30" s="455" t="n">
        <v>2398.01188257</v>
      </c>
      <c r="O30" s="456" t="n">
        <v>523.04937624</v>
      </c>
      <c r="P30" s="457"/>
      <c r="Q30" s="456" t="n">
        <v>60.61831857</v>
      </c>
      <c r="R30" s="457" t="n">
        <f aca="false">SUM(N30:Q30)</f>
        <v>2981.67957738</v>
      </c>
      <c r="S30" s="458" t="n">
        <f aca="false">R30/$R$9</f>
        <v>0.00170617551216103</v>
      </c>
      <c r="T30" s="460" t="n">
        <v>4545.06501699</v>
      </c>
      <c r="U30" s="456" t="n">
        <v>332.23629708</v>
      </c>
      <c r="V30" s="457" t="n">
        <v>0</v>
      </c>
      <c r="W30" s="456" t="n">
        <v>32.6209005</v>
      </c>
      <c r="X30" s="457" t="n">
        <f aca="false">SUM(T30:W30)</f>
        <v>4909.92221457</v>
      </c>
      <c r="Y30" s="461" t="n">
        <f aca="false">IF(ISERROR(R30/X30-1),"         /0",IF(R30/X30&gt;5,"  *  ",(R30/X30-1)))</f>
        <v>-0.392723663007943</v>
      </c>
    </row>
    <row r="31" customFormat="false" ht="19.15" hidden="false" customHeight="true" outlineLevel="0" collapsed="false">
      <c r="A31" s="454" t="s">
        <v>240</v>
      </c>
      <c r="B31" s="455" t="n">
        <v>57.26222428</v>
      </c>
      <c r="C31" s="456" t="n">
        <v>36.1143508</v>
      </c>
      <c r="D31" s="457" t="n">
        <v>0</v>
      </c>
      <c r="E31" s="456" t="n">
        <v>0</v>
      </c>
      <c r="F31" s="457" t="n">
        <f aca="false">SUM(B31:E31)</f>
        <v>93.37657508</v>
      </c>
      <c r="G31" s="458" t="n">
        <f aca="false">F31/$F$9</f>
        <v>0.000616634484347365</v>
      </c>
      <c r="H31" s="455" t="n">
        <v>30.59850612</v>
      </c>
      <c r="I31" s="456" t="n">
        <v>51.7562984</v>
      </c>
      <c r="J31" s="457"/>
      <c r="K31" s="456"/>
      <c r="L31" s="457" t="n">
        <f aca="false">SUM(H31:K31)</f>
        <v>82.35480452</v>
      </c>
      <c r="M31" s="459" t="n">
        <f aca="false">IF(ISERROR(F31/L31-1),"         /0",(F31/L31-1))</f>
        <v>0.133832757229402</v>
      </c>
      <c r="N31" s="455" t="n">
        <v>619.02834048</v>
      </c>
      <c r="O31" s="456" t="n">
        <v>545.360421</v>
      </c>
      <c r="P31" s="457" t="n">
        <v>0</v>
      </c>
      <c r="Q31" s="456" t="n">
        <v>51.29606608</v>
      </c>
      <c r="R31" s="457" t="n">
        <f aca="false">SUM(N31:Q31)</f>
        <v>1215.68482756</v>
      </c>
      <c r="S31" s="458" t="n">
        <f aca="false">R31/$R$9</f>
        <v>0.000695638692709948</v>
      </c>
      <c r="T31" s="460" t="n">
        <v>448.72948764</v>
      </c>
      <c r="U31" s="456" t="n">
        <v>977.60982244</v>
      </c>
      <c r="V31" s="457" t="n">
        <v>11.19534956</v>
      </c>
      <c r="W31" s="456" t="n">
        <v>14.32869848</v>
      </c>
      <c r="X31" s="457" t="n">
        <f aca="false">SUM(T31:W31)</f>
        <v>1451.86335812</v>
      </c>
      <c r="Y31" s="461" t="n">
        <f aca="false">IF(ISERROR(R31/X31-1),"         /0",IF(R31/X31&gt;5,"  *  ",(R31/X31-1)))</f>
        <v>-0.162672698666233</v>
      </c>
    </row>
    <row r="32" customFormat="false" ht="19.15" hidden="false" customHeight="true" outlineLevel="0" collapsed="false">
      <c r="A32" s="454" t="s">
        <v>238</v>
      </c>
      <c r="B32" s="455" t="n">
        <v>76.96993278</v>
      </c>
      <c r="C32" s="456" t="n">
        <v>11.47884732</v>
      </c>
      <c r="D32" s="457" t="n">
        <v>0</v>
      </c>
      <c r="E32" s="456" t="n">
        <v>0</v>
      </c>
      <c r="F32" s="457" t="n">
        <f aca="false">SUM(B32:E32)</f>
        <v>88.4487801</v>
      </c>
      <c r="G32" s="458" t="n">
        <f aca="false">F32/$F$9</f>
        <v>0.000584092614891792</v>
      </c>
      <c r="H32" s="455" t="n">
        <v>42.85980354</v>
      </c>
      <c r="I32" s="456" t="n">
        <v>18.18390861</v>
      </c>
      <c r="J32" s="457"/>
      <c r="K32" s="456"/>
      <c r="L32" s="457" t="n">
        <f aca="false">SUM(H32:K32)</f>
        <v>61.04371215</v>
      </c>
      <c r="M32" s="459" t="n">
        <f aca="false">IF(ISERROR(F32/L32-1),"         /0",(F32/L32-1))</f>
        <v>0.448941700705533</v>
      </c>
      <c r="N32" s="455" t="n">
        <v>639.48332007</v>
      </c>
      <c r="O32" s="456" t="n">
        <v>179.44539282</v>
      </c>
      <c r="P32" s="457"/>
      <c r="Q32" s="456"/>
      <c r="R32" s="457" t="n">
        <f aca="false">SUM(N32:Q32)</f>
        <v>818.92871289</v>
      </c>
      <c r="S32" s="458" t="n">
        <f aca="false">R32/$R$9</f>
        <v>0.000468607065205248</v>
      </c>
      <c r="T32" s="460" t="n">
        <v>414.32654592</v>
      </c>
      <c r="U32" s="456" t="n">
        <v>286.77170856</v>
      </c>
      <c r="V32" s="457"/>
      <c r="W32" s="456"/>
      <c r="X32" s="457" t="n">
        <f aca="false">SUM(T32:W32)</f>
        <v>701.09825448</v>
      </c>
      <c r="Y32" s="461" t="n">
        <f aca="false">IF(ISERROR(R32/X32-1),"         /0",IF(R32/X32&gt;5,"  *  ",(R32/X32-1)))</f>
        <v>0.168065542393048</v>
      </c>
    </row>
    <row r="33" customFormat="false" ht="19.15" hidden="false" customHeight="true" outlineLevel="0" collapsed="false">
      <c r="A33" s="454" t="s">
        <v>243</v>
      </c>
      <c r="B33" s="455" t="n">
        <v>0</v>
      </c>
      <c r="C33" s="456" t="n">
        <v>3.0247488</v>
      </c>
      <c r="D33" s="457" t="n">
        <v>0</v>
      </c>
      <c r="E33" s="456" t="n">
        <v>57.869326</v>
      </c>
      <c r="F33" s="457" t="n">
        <f aca="false">SUM(B33:E33)</f>
        <v>60.8940748</v>
      </c>
      <c r="G33" s="458" t="n">
        <f aca="false">F33/$F$9</f>
        <v>0.000402128546500421</v>
      </c>
      <c r="H33" s="455" t="n">
        <v>6.5903815</v>
      </c>
      <c r="I33" s="456" t="n">
        <v>1.13007976</v>
      </c>
      <c r="J33" s="457"/>
      <c r="K33" s="456" t="n">
        <v>50.6277833</v>
      </c>
      <c r="L33" s="457" t="n">
        <f aca="false">SUM(H33:K33)</f>
        <v>58.34824456</v>
      </c>
      <c r="M33" s="459" t="n">
        <f aca="false">IF(ISERROR(F33/L33-1),"         /0",(F33/L33-1))</f>
        <v>0.0436316509467924</v>
      </c>
      <c r="N33" s="455" t="n">
        <v>16.45862446</v>
      </c>
      <c r="O33" s="456" t="n">
        <v>114.80182008</v>
      </c>
      <c r="P33" s="457"/>
      <c r="Q33" s="456" t="n">
        <v>980.10578278</v>
      </c>
      <c r="R33" s="457" t="n">
        <f aca="false">SUM(N33:Q33)</f>
        <v>1111.36622732</v>
      </c>
      <c r="S33" s="458" t="n">
        <f aca="false">R33/$R$9</f>
        <v>0.000635945544411028</v>
      </c>
      <c r="T33" s="460" t="n">
        <v>60.47187028</v>
      </c>
      <c r="U33" s="456" t="n">
        <v>102.47701898</v>
      </c>
      <c r="V33" s="457"/>
      <c r="W33" s="456" t="n">
        <v>399.21012756</v>
      </c>
      <c r="X33" s="457" t="n">
        <f aca="false">SUM(T33:W33)</f>
        <v>562.15901682</v>
      </c>
      <c r="Y33" s="461" t="n">
        <f aca="false">IF(ISERROR(R33/X33-1),"         /0",IF(R33/X33&gt;5,"  *  ",(R33/X33-1)))</f>
        <v>0.976960600235028</v>
      </c>
    </row>
    <row r="34" customFormat="false" ht="19.15" hidden="false" customHeight="true" outlineLevel="0" collapsed="false">
      <c r="A34" s="454" t="s">
        <v>244</v>
      </c>
      <c r="B34" s="455" t="n">
        <v>42.260184</v>
      </c>
      <c r="C34" s="456" t="n">
        <v>11.62448</v>
      </c>
      <c r="D34" s="457" t="n">
        <v>0</v>
      </c>
      <c r="E34" s="456" t="n">
        <v>0</v>
      </c>
      <c r="F34" s="457" t="n">
        <f aca="false">SUM(B34:E34)</f>
        <v>53.884664</v>
      </c>
      <c r="G34" s="458" t="n">
        <f aca="false">F34/$F$9</f>
        <v>0.000355840230501106</v>
      </c>
      <c r="H34" s="455" t="n">
        <v>129.486464</v>
      </c>
      <c r="I34" s="456" t="n">
        <v>488.81016</v>
      </c>
      <c r="J34" s="457"/>
      <c r="K34" s="456" t="n">
        <v>102.960456</v>
      </c>
      <c r="L34" s="457" t="n">
        <f aca="false">SUM(H34:K34)</f>
        <v>721.25708</v>
      </c>
      <c r="M34" s="459" t="n">
        <f aca="false">IF(ISERROR(F34/L34-1),"         /0",(F34/L34-1))</f>
        <v>-0.925290627303097</v>
      </c>
      <c r="N34" s="455" t="n">
        <v>765.525552</v>
      </c>
      <c r="O34" s="456" t="n">
        <v>2265.840072</v>
      </c>
      <c r="P34" s="457"/>
      <c r="Q34" s="456" t="n">
        <v>93.373752</v>
      </c>
      <c r="R34" s="457" t="n">
        <f aca="false">SUM(N34:Q34)</f>
        <v>3124.739376</v>
      </c>
      <c r="S34" s="458" t="n">
        <f aca="false">R34/$R$9</f>
        <v>0.00178803713372219</v>
      </c>
      <c r="T34" s="460" t="n">
        <v>1388.953864</v>
      </c>
      <c r="U34" s="456" t="n">
        <v>4792.611696</v>
      </c>
      <c r="V34" s="457"/>
      <c r="W34" s="456" t="n">
        <v>139.949272</v>
      </c>
      <c r="X34" s="457" t="n">
        <f aca="false">SUM(T34:W34)</f>
        <v>6321.514832</v>
      </c>
      <c r="Y34" s="461" t="n">
        <f aca="false">IF(ISERROR(R34/X34-1),"         /0",IF(R34/X34&gt;5,"  *  ",(R34/X34-1)))</f>
        <v>-0.505697691290333</v>
      </c>
    </row>
    <row r="35" customFormat="false" ht="19.15" hidden="false" customHeight="true" outlineLevel="0" collapsed="false">
      <c r="A35" s="454" t="s">
        <v>242</v>
      </c>
      <c r="B35" s="455" t="n">
        <v>5.02533396</v>
      </c>
      <c r="C35" s="456" t="n">
        <v>7.01338819</v>
      </c>
      <c r="D35" s="457" t="n">
        <v>0</v>
      </c>
      <c r="E35" s="456" t="n">
        <v>33.79600954</v>
      </c>
      <c r="F35" s="457" t="n">
        <f aca="false">SUM(B35:E35)</f>
        <v>45.83473169</v>
      </c>
      <c r="G35" s="458" t="n">
        <f aca="false">F35/$F$9</f>
        <v>0.000302680582540627</v>
      </c>
      <c r="H35" s="455" t="n">
        <v>17.152556</v>
      </c>
      <c r="I35" s="456" t="n">
        <v>0</v>
      </c>
      <c r="J35" s="457"/>
      <c r="K35" s="456" t="n">
        <v>34.32518414</v>
      </c>
      <c r="L35" s="457" t="n">
        <f aca="false">SUM(H35:K35)</f>
        <v>51.47774014</v>
      </c>
      <c r="M35" s="459" t="n">
        <f aca="false">IF(ISERROR(F35/L35-1),"         /0",(F35/L35-1))</f>
        <v>-0.10962036085215</v>
      </c>
      <c r="N35" s="455" t="n">
        <v>128.50366502</v>
      </c>
      <c r="O35" s="456" t="n">
        <v>19.59223338</v>
      </c>
      <c r="P35" s="457"/>
      <c r="Q35" s="456" t="n">
        <v>1206.15861422</v>
      </c>
      <c r="R35" s="457" t="n">
        <f aca="false">SUM(N35:Q35)</f>
        <v>1354.25451262</v>
      </c>
      <c r="S35" s="458" t="n">
        <f aca="false">R35/$R$9</f>
        <v>0.000774930983260156</v>
      </c>
      <c r="T35" s="460" t="n">
        <v>176.6804505</v>
      </c>
      <c r="U35" s="456" t="n">
        <v>85.6441719</v>
      </c>
      <c r="V35" s="457" t="n">
        <v>0.091237</v>
      </c>
      <c r="W35" s="456" t="n">
        <v>451.79558793</v>
      </c>
      <c r="X35" s="457" t="n">
        <f aca="false">SUM(T35:W35)</f>
        <v>714.21144733</v>
      </c>
      <c r="Y35" s="461" t="n">
        <f aca="false">IF(ISERROR(R35/X35-1),"         /0",IF(R35/X35&gt;5,"  *  ",(R35/X35-1)))</f>
        <v>0.896153467831873</v>
      </c>
    </row>
    <row r="36" customFormat="false" ht="19.15" hidden="false" customHeight="true" outlineLevel="0" collapsed="false">
      <c r="A36" s="454" t="s">
        <v>206</v>
      </c>
      <c r="B36" s="455" t="n">
        <v>2276.89125846</v>
      </c>
      <c r="C36" s="456" t="n">
        <v>178.63143557</v>
      </c>
      <c r="D36" s="457" t="n">
        <v>7.147278</v>
      </c>
      <c r="E36" s="456" t="n">
        <v>67.4527854</v>
      </c>
      <c r="F36" s="457" t="n">
        <f aca="false">SUM(B36:E36)</f>
        <v>2530.12275743</v>
      </c>
      <c r="G36" s="458" t="n">
        <f aca="false">F36/$F$9</f>
        <v>0.0167082690763365</v>
      </c>
      <c r="H36" s="455" t="n">
        <v>1327.85112555</v>
      </c>
      <c r="I36" s="456" t="n">
        <v>284.60195947</v>
      </c>
      <c r="J36" s="457" t="n">
        <v>60.00675</v>
      </c>
      <c r="K36" s="456" t="n">
        <v>85.43789086</v>
      </c>
      <c r="L36" s="457" t="n">
        <f aca="false">SUM(H36:K36)</f>
        <v>1757.89772588</v>
      </c>
      <c r="M36" s="459" t="n">
        <f aca="false">IF(ISERROR(F36/L36-1),"         /0",(F36/L36-1))</f>
        <v>0.439288941660941</v>
      </c>
      <c r="N36" s="455" t="n">
        <v>23704.56534326</v>
      </c>
      <c r="O36" s="456" t="n">
        <v>4672.20749246</v>
      </c>
      <c r="P36" s="457" t="n">
        <v>601.5861533</v>
      </c>
      <c r="Q36" s="456" t="n">
        <v>1873.97995853</v>
      </c>
      <c r="R36" s="457" t="n">
        <f aca="false">SUM(N36:Q36)</f>
        <v>30852.33894755</v>
      </c>
      <c r="S36" s="458" t="n">
        <f aca="false">R36/$R$9</f>
        <v>0.0176543132282027</v>
      </c>
      <c r="T36" s="460" t="n">
        <v>20445.66888002</v>
      </c>
      <c r="U36" s="456" t="n">
        <v>7104.80511935</v>
      </c>
      <c r="V36" s="457" t="n">
        <v>205.72095738</v>
      </c>
      <c r="W36" s="456" t="n">
        <v>1811.60927203</v>
      </c>
      <c r="X36" s="457" t="n">
        <f aca="false">SUM(T36:W36)</f>
        <v>29567.80422878</v>
      </c>
      <c r="Y36" s="461" t="n">
        <f aca="false">IF(ISERROR(R36/X36-1),"         /0",IF(R36/X36&gt;5,"  *  ",(R36/X36-1)))</f>
        <v>0.043443696692218</v>
      </c>
    </row>
    <row r="37" s="446" customFormat="true" ht="19.15" hidden="false" customHeight="true" outlineLevel="0" collapsed="false">
      <c r="A37" s="439" t="s">
        <v>246</v>
      </c>
      <c r="B37" s="440" t="n">
        <f aca="false">SUM(B38:B46)</f>
        <v>29651.13246872</v>
      </c>
      <c r="C37" s="441" t="n">
        <f aca="false">SUM(C38:C46)</f>
        <v>16423.17586816</v>
      </c>
      <c r="D37" s="442" t="n">
        <f aca="false">SUM(D38:D46)</f>
        <v>0</v>
      </c>
      <c r="E37" s="441" t="n">
        <f aca="false">SUM(E38:E46)</f>
        <v>0</v>
      </c>
      <c r="F37" s="442" t="n">
        <f aca="false">SUM(B37:E37)</f>
        <v>46074.30833688</v>
      </c>
      <c r="G37" s="443" t="n">
        <f aca="false">F37/$F$9</f>
        <v>0.304262684068595</v>
      </c>
      <c r="H37" s="440" t="n">
        <f aca="false">SUM(H38:H46)</f>
        <v>31488.43044904</v>
      </c>
      <c r="I37" s="487" t="n">
        <f aca="false">SUM(I38:I46)</f>
        <v>14120.97095385</v>
      </c>
      <c r="J37" s="442" t="n">
        <f aca="false">SUM(J38:J46)</f>
        <v>0</v>
      </c>
      <c r="K37" s="441" t="n">
        <f aca="false">SUM(K38:K46)</f>
        <v>52.7312807</v>
      </c>
      <c r="L37" s="442" t="n">
        <f aca="false">SUM(H37:K37)</f>
        <v>45662.13268359</v>
      </c>
      <c r="M37" s="444" t="n">
        <f aca="false">IF(ISERROR(F37/L37-1),"         /0",(F37/L37-1))</f>
        <v>0.00902664043631352</v>
      </c>
      <c r="N37" s="440" t="n">
        <f aca="false">SUM(N38:N46)</f>
        <v>345996.43537151</v>
      </c>
      <c r="O37" s="441" t="n">
        <f aca="false">SUM(O38:O46)</f>
        <v>157840.38039844</v>
      </c>
      <c r="P37" s="442" t="n">
        <f aca="false">SUM(P38:P46)</f>
        <v>3990.24134884</v>
      </c>
      <c r="Q37" s="441" t="n">
        <f aca="false">SUM(Q38:Q46)</f>
        <v>454.26053962</v>
      </c>
      <c r="R37" s="442" t="n">
        <f aca="false">SUM(N37:Q37)</f>
        <v>508281.31765841</v>
      </c>
      <c r="S37" s="443" t="n">
        <f aca="false">R37/$R$9</f>
        <v>0.290848535186917</v>
      </c>
      <c r="T37" s="440" t="n">
        <f aca="false">SUM(T38:T46)</f>
        <v>356228.91944952</v>
      </c>
      <c r="U37" s="441" t="n">
        <f aca="false">SUM(U38:U46)</f>
        <v>143164.80999982</v>
      </c>
      <c r="V37" s="442" t="n">
        <f aca="false">SUM(V38:V46)</f>
        <v>7969.57840716</v>
      </c>
      <c r="W37" s="441" t="n">
        <f aca="false">SUM(W38:W46)</f>
        <v>1970.24941942</v>
      </c>
      <c r="X37" s="442" t="n">
        <f aca="false">SUM(T37:W37)</f>
        <v>509333.55727592</v>
      </c>
      <c r="Y37" s="445" t="n">
        <f aca="false">IF(ISERROR(R37/X37-1),"         /0",IF(R37/X37&gt;5,"  *  ",(R37/X37-1)))</f>
        <v>-0.00206591457106753</v>
      </c>
    </row>
    <row r="38" customFormat="false" ht="19.15" hidden="false" customHeight="true" outlineLevel="0" collapsed="false">
      <c r="A38" s="454" t="s">
        <v>273</v>
      </c>
      <c r="B38" s="455" t="n">
        <v>14204.2458899</v>
      </c>
      <c r="C38" s="456" t="n">
        <v>4413.68519652</v>
      </c>
      <c r="D38" s="457" t="n">
        <v>0</v>
      </c>
      <c r="E38" s="456" t="n">
        <v>0</v>
      </c>
      <c r="F38" s="457" t="n">
        <f aca="false">SUM(B38:E38)</f>
        <v>18617.93108642</v>
      </c>
      <c r="G38" s="458" t="n">
        <f aca="false">F38/$F$9</f>
        <v>0.122947948404121</v>
      </c>
      <c r="H38" s="455" t="n">
        <v>7666.5824751</v>
      </c>
      <c r="I38" s="488" t="n">
        <v>1257.00083734</v>
      </c>
      <c r="J38" s="457"/>
      <c r="K38" s="456"/>
      <c r="L38" s="457" t="n">
        <f aca="false">SUM(H38:K38)</f>
        <v>8923.58331244</v>
      </c>
      <c r="M38" s="459" t="n">
        <f aca="false">IF(ISERROR(F38/L38-1),"         /0",(F38/L38-1))</f>
        <v>1.08637387409893</v>
      </c>
      <c r="N38" s="455" t="n">
        <v>132207.59032828</v>
      </c>
      <c r="O38" s="456" t="n">
        <v>26875.64787836</v>
      </c>
      <c r="P38" s="457" t="n">
        <v>3990.24134884</v>
      </c>
      <c r="Q38" s="456" t="n">
        <v>100.91210462</v>
      </c>
      <c r="R38" s="457" t="n">
        <f aca="false">SUM(N38:Q38)</f>
        <v>163174.3916601</v>
      </c>
      <c r="S38" s="458" t="n">
        <f aca="false">R38/$R$9</f>
        <v>0.0933715860598504</v>
      </c>
      <c r="T38" s="455" t="n">
        <v>98579.1865382</v>
      </c>
      <c r="U38" s="456" t="n">
        <v>15090.07351288</v>
      </c>
      <c r="V38" s="457" t="n">
        <v>6791.42833354</v>
      </c>
      <c r="W38" s="456" t="n">
        <v>111.25566222</v>
      </c>
      <c r="X38" s="450" t="n">
        <f aca="false">SUM(T38:W38)</f>
        <v>120571.94404684</v>
      </c>
      <c r="Y38" s="461" t="n">
        <f aca="false">IF(ISERROR(R38/X38-1),"         /0",IF(R38/X38&gt;5,"  *  ",(R38/X38-1)))</f>
        <v>0.35333632504681</v>
      </c>
    </row>
    <row r="39" customFormat="false" ht="19.15" hidden="false" customHeight="true" outlineLevel="0" collapsed="false">
      <c r="A39" s="454" t="s">
        <v>247</v>
      </c>
      <c r="B39" s="455" t="n">
        <v>2973.53851692</v>
      </c>
      <c r="C39" s="456" t="n">
        <v>6066.40769449</v>
      </c>
      <c r="D39" s="457" t="n">
        <v>0</v>
      </c>
      <c r="E39" s="456" t="n">
        <v>0</v>
      </c>
      <c r="F39" s="457" t="n">
        <f aca="false">SUM(B39:E39)</f>
        <v>9039.94621141</v>
      </c>
      <c r="G39" s="458" t="n">
        <f aca="false">F39/$F$9</f>
        <v>0.059697440881987</v>
      </c>
      <c r="H39" s="455" t="n">
        <v>4380.5719196</v>
      </c>
      <c r="I39" s="488" t="n">
        <v>5992.84923878</v>
      </c>
      <c r="J39" s="457"/>
      <c r="K39" s="456"/>
      <c r="L39" s="450" t="n">
        <f aca="false">SUM(H39:K39)</f>
        <v>10373.42115838</v>
      </c>
      <c r="M39" s="459" t="n">
        <f aca="false">IF(ISERROR(F39/L39-1),"         /0",(F39/L39-1))</f>
        <v>-0.128547267734596</v>
      </c>
      <c r="N39" s="455" t="n">
        <v>24441.30511103</v>
      </c>
      <c r="O39" s="456" t="n">
        <v>60684.14345384</v>
      </c>
      <c r="P39" s="457"/>
      <c r="Q39" s="456"/>
      <c r="R39" s="457" t="n">
        <f aca="false">SUM(N39:Q39)</f>
        <v>85125.44856487</v>
      </c>
      <c r="S39" s="458" t="n">
        <f aca="false">R39/$R$9</f>
        <v>0.0487104506147926</v>
      </c>
      <c r="T39" s="455" t="n">
        <v>25667.48287629</v>
      </c>
      <c r="U39" s="456" t="n">
        <v>62717.70499834</v>
      </c>
      <c r="V39" s="457"/>
      <c r="W39" s="456"/>
      <c r="X39" s="450" t="n">
        <f aca="false">SUM(T39:W39)</f>
        <v>88385.18787463</v>
      </c>
      <c r="Y39" s="461" t="n">
        <f aca="false">IF(ISERROR(R39/X39-1),"         /0",IF(R39/X39&gt;5,"  *  ",(R39/X39-1)))</f>
        <v>-0.0368810587853677</v>
      </c>
    </row>
    <row r="40" customFormat="false" ht="19.15" hidden="false" customHeight="true" outlineLevel="0" collapsed="false">
      <c r="A40" s="454" t="s">
        <v>274</v>
      </c>
      <c r="B40" s="455" t="n">
        <v>8503.0531185</v>
      </c>
      <c r="C40" s="456" t="n">
        <v>0</v>
      </c>
      <c r="D40" s="457" t="n">
        <v>0</v>
      </c>
      <c r="E40" s="456" t="n">
        <v>0</v>
      </c>
      <c r="F40" s="457" t="n">
        <f aca="false">SUM(B40:E40)</f>
        <v>8503.0531185</v>
      </c>
      <c r="G40" s="458" t="n">
        <f aca="false">F40/$F$9</f>
        <v>0.056151939291116</v>
      </c>
      <c r="H40" s="455" t="n">
        <v>15655.00736856</v>
      </c>
      <c r="I40" s="488"/>
      <c r="J40" s="457"/>
      <c r="K40" s="456"/>
      <c r="L40" s="457" t="n">
        <f aca="false">SUM(H40:K40)</f>
        <v>15655.00736856</v>
      </c>
      <c r="M40" s="459" t="n">
        <f aca="false">IF(ISERROR(F40/L40-1),"         /0",(F40/L40-1))</f>
        <v>-0.456847708958815</v>
      </c>
      <c r="N40" s="455" t="n">
        <v>134765.31746488</v>
      </c>
      <c r="O40" s="456" t="n">
        <v>1809.46667922</v>
      </c>
      <c r="P40" s="457"/>
      <c r="Q40" s="456"/>
      <c r="R40" s="457" t="n">
        <f aca="false">SUM(N40:Q40)</f>
        <v>136574.7841441</v>
      </c>
      <c r="S40" s="458" t="n">
        <f aca="false">R40/$R$9</f>
        <v>0.0781507691346555</v>
      </c>
      <c r="T40" s="455" t="n">
        <v>185633.37556318</v>
      </c>
      <c r="U40" s="456" t="n">
        <v>1579.2615852</v>
      </c>
      <c r="V40" s="457" t="n">
        <v>1174.78247312</v>
      </c>
      <c r="W40" s="456"/>
      <c r="X40" s="450" t="n">
        <f aca="false">SUM(T40:W40)</f>
        <v>188387.4196215</v>
      </c>
      <c r="Y40" s="461" t="n">
        <f aca="false">IF(ISERROR(R40/X40-1),"         /0",IF(R40/X40&gt;5,"  *  ",(R40/X40-1)))</f>
        <v>-0.275032353972998</v>
      </c>
    </row>
    <row r="41" customFormat="false" ht="19.15" hidden="false" customHeight="true" outlineLevel="0" collapsed="false">
      <c r="A41" s="454" t="s">
        <v>249</v>
      </c>
      <c r="B41" s="455" t="n">
        <v>830.2337054</v>
      </c>
      <c r="C41" s="456" t="n">
        <v>1998.7272633</v>
      </c>
      <c r="D41" s="457" t="n">
        <v>0</v>
      </c>
      <c r="E41" s="456" t="n">
        <v>0</v>
      </c>
      <c r="F41" s="457" t="n">
        <f aca="false">SUM(B41:E41)</f>
        <v>2828.9609687</v>
      </c>
      <c r="G41" s="458" t="n">
        <f aca="false">F41/$F$9</f>
        <v>0.0186817184789505</v>
      </c>
      <c r="H41" s="455" t="n">
        <v>798.5476851</v>
      </c>
      <c r="I41" s="488" t="n">
        <v>2332.5345348</v>
      </c>
      <c r="J41" s="457"/>
      <c r="K41" s="456" t="n">
        <v>52.7312807</v>
      </c>
      <c r="L41" s="457" t="n">
        <f aca="false">SUM(H41:K41)</f>
        <v>3183.8135006</v>
      </c>
      <c r="M41" s="459" t="n">
        <f aca="false">IF(ISERROR(F41/L41-1),"         /0",(F41/L41-1))</f>
        <v>-0.111455187884946</v>
      </c>
      <c r="N41" s="455" t="n">
        <v>19159.5014775</v>
      </c>
      <c r="O41" s="456" t="n">
        <v>27048.7207968</v>
      </c>
      <c r="P41" s="457"/>
      <c r="Q41" s="456" t="n">
        <v>353.2259768</v>
      </c>
      <c r="R41" s="457" t="n">
        <f aca="false">SUM(N41:Q41)</f>
        <v>46561.4482511</v>
      </c>
      <c r="S41" s="458" t="n">
        <f aca="false">R41/$R$9</f>
        <v>0.0266433735601413</v>
      </c>
      <c r="T41" s="455" t="n">
        <v>6328.4624622</v>
      </c>
      <c r="U41" s="456" t="n">
        <v>21878.6381728</v>
      </c>
      <c r="V41" s="457"/>
      <c r="W41" s="456" t="n">
        <v>1858.9343937</v>
      </c>
      <c r="X41" s="450" t="n">
        <f aca="false">SUM(T41:W41)</f>
        <v>30066.0350287</v>
      </c>
      <c r="Y41" s="461" t="n">
        <f aca="false">IF(ISERROR(R41/X41-1),"         /0",IF(R41/X41&gt;5,"  *  ",(R41/X41-1)))</f>
        <v>0.548639459997105</v>
      </c>
    </row>
    <row r="42" customFormat="false" ht="19.15" hidden="false" customHeight="true" outlineLevel="0" collapsed="false">
      <c r="A42" s="454" t="s">
        <v>248</v>
      </c>
      <c r="B42" s="455" t="n">
        <v>107.91113388</v>
      </c>
      <c r="C42" s="456" t="n">
        <v>2158.97482218</v>
      </c>
      <c r="D42" s="457" t="n">
        <v>0</v>
      </c>
      <c r="E42" s="456" t="n">
        <v>0</v>
      </c>
      <c r="F42" s="457" t="n">
        <f aca="false">SUM(B42:E42)</f>
        <v>2266.88595606</v>
      </c>
      <c r="G42" s="458" t="n">
        <f aca="false">F42/$F$9</f>
        <v>0.0149699220751216</v>
      </c>
      <c r="H42" s="455" t="n">
        <v>389.39475894</v>
      </c>
      <c r="I42" s="488" t="n">
        <v>2822.24530698</v>
      </c>
      <c r="J42" s="457"/>
      <c r="K42" s="456"/>
      <c r="L42" s="457" t="n">
        <f aca="false">SUM(H42:K42)</f>
        <v>3211.64006592</v>
      </c>
      <c r="M42" s="459" t="n">
        <f aca="false">IF(ISERROR(F42/L42-1),"         /0",(F42/L42-1))</f>
        <v>-0.294165625807563</v>
      </c>
      <c r="N42" s="455" t="n">
        <v>809.61015498</v>
      </c>
      <c r="O42" s="456" t="n">
        <v>23235.36275478</v>
      </c>
      <c r="P42" s="457"/>
      <c r="Q42" s="456"/>
      <c r="R42" s="457" t="n">
        <f aca="false">SUM(N42:Q42)</f>
        <v>24044.97290976</v>
      </c>
      <c r="S42" s="458" t="n">
        <f aca="false">R42/$R$9</f>
        <v>0.0137590049180457</v>
      </c>
      <c r="T42" s="455" t="n">
        <v>1434.27919668</v>
      </c>
      <c r="U42" s="456" t="n">
        <v>23882.50968048</v>
      </c>
      <c r="V42" s="457"/>
      <c r="W42" s="456"/>
      <c r="X42" s="450" t="n">
        <f aca="false">SUM(T42:W42)</f>
        <v>25316.78887716</v>
      </c>
      <c r="Y42" s="461" t="n">
        <f aca="false">IF(ISERROR(R42/X42-1),"         /0",IF(R42/X42&gt;5,"  *  ",(R42/X42-1)))</f>
        <v>-0.0502360695730805</v>
      </c>
    </row>
    <row r="43" customFormat="false" ht="19.15" hidden="false" customHeight="true" outlineLevel="0" collapsed="false">
      <c r="A43" s="454" t="s">
        <v>250</v>
      </c>
      <c r="B43" s="455" t="n">
        <v>44.1555637</v>
      </c>
      <c r="C43" s="456" t="n">
        <v>1005.87821832</v>
      </c>
      <c r="D43" s="457" t="n">
        <v>0</v>
      </c>
      <c r="E43" s="456" t="n">
        <v>0</v>
      </c>
      <c r="F43" s="457" t="n">
        <f aca="false">SUM(B43:E43)</f>
        <v>1050.03378202</v>
      </c>
      <c r="G43" s="458" t="n">
        <f aca="false">F43/$F$9</f>
        <v>0.00693414851817476</v>
      </c>
      <c r="H43" s="455" t="n">
        <v>54.61323626</v>
      </c>
      <c r="I43" s="488" t="n">
        <v>923.20469616</v>
      </c>
      <c r="J43" s="457"/>
      <c r="K43" s="456"/>
      <c r="L43" s="457" t="n">
        <f aca="false">SUM(H43:K43)</f>
        <v>977.81793242</v>
      </c>
      <c r="M43" s="459" t="n">
        <f aca="false">IF(ISERROR(F43/L43-1),"         /0",(F43/L43-1))</f>
        <v>0.0738540859250485</v>
      </c>
      <c r="N43" s="455" t="n">
        <v>847.5994706</v>
      </c>
      <c r="O43" s="456" t="n">
        <v>10266.69229548</v>
      </c>
      <c r="P43" s="457"/>
      <c r="Q43" s="456"/>
      <c r="R43" s="457" t="n">
        <f aca="false">SUM(N43:Q43)</f>
        <v>11114.29176608</v>
      </c>
      <c r="S43" s="458" t="n">
        <f aca="false">R43/$R$9</f>
        <v>0.00635981565227788</v>
      </c>
      <c r="T43" s="455" t="n">
        <v>911.65697304</v>
      </c>
      <c r="U43" s="456" t="n">
        <v>7656.99203056</v>
      </c>
      <c r="V43" s="457"/>
      <c r="W43" s="456"/>
      <c r="X43" s="450" t="n">
        <f aca="false">SUM(T43:W43)</f>
        <v>8568.6490036</v>
      </c>
      <c r="Y43" s="461" t="n">
        <f aca="false">IF(ISERROR(R43/X43-1),"         /0",IF(R43/X43&gt;5,"  *  ",(R43/X43-1)))</f>
        <v>0.297087996183585</v>
      </c>
    </row>
    <row r="44" customFormat="false" ht="19.15" hidden="false" customHeight="true" outlineLevel="0" collapsed="false">
      <c r="A44" s="454" t="s">
        <v>251</v>
      </c>
      <c r="B44" s="455" t="n">
        <v>6.91820661</v>
      </c>
      <c r="C44" s="456" t="n">
        <v>563.41442763</v>
      </c>
      <c r="D44" s="457" t="n">
        <v>0</v>
      </c>
      <c r="E44" s="456" t="n">
        <v>0</v>
      </c>
      <c r="F44" s="457" t="n">
        <f aca="false">SUM(B44:E44)</f>
        <v>570.33263424</v>
      </c>
      <c r="G44" s="458" t="n">
        <f aca="false">F44/$F$9</f>
        <v>0.0037663275775509</v>
      </c>
      <c r="H44" s="455" t="n">
        <v>0.34881714</v>
      </c>
      <c r="I44" s="488" t="n">
        <v>412.1855871</v>
      </c>
      <c r="J44" s="457"/>
      <c r="K44" s="456"/>
      <c r="L44" s="457" t="n">
        <f aca="false">SUM(H44:K44)</f>
        <v>412.53440424</v>
      </c>
      <c r="M44" s="459" t="s">
        <v>177</v>
      </c>
      <c r="N44" s="455" t="n">
        <v>468.37836732</v>
      </c>
      <c r="O44" s="456" t="n">
        <v>5396.14301961</v>
      </c>
      <c r="P44" s="457"/>
      <c r="Q44" s="456"/>
      <c r="R44" s="457" t="n">
        <f aca="false">SUM(N44:Q44)</f>
        <v>5864.52138693</v>
      </c>
      <c r="S44" s="458" t="n">
        <f aca="false">R44/$R$9</f>
        <v>0.00335579411578382</v>
      </c>
      <c r="T44" s="455" t="n">
        <v>2591.55355197</v>
      </c>
      <c r="U44" s="456" t="n">
        <v>6747.56858718</v>
      </c>
      <c r="V44" s="457"/>
      <c r="W44" s="456"/>
      <c r="X44" s="450" t="n">
        <f aca="false">SUM(T44:W44)</f>
        <v>9339.12213915</v>
      </c>
      <c r="Y44" s="461" t="n">
        <f aca="false">IF(ISERROR(R44/X44-1),"         /0",IF(R44/X44&gt;5,"  *  ",(R44/X44-1)))</f>
        <v>-0.372047897056012</v>
      </c>
    </row>
    <row r="45" customFormat="false" ht="19.15" hidden="false" customHeight="true" outlineLevel="0" collapsed="false">
      <c r="A45" s="454" t="s">
        <v>252</v>
      </c>
      <c r="B45" s="455" t="n">
        <v>85.50479781</v>
      </c>
      <c r="C45" s="456" t="n">
        <v>216.08824572</v>
      </c>
      <c r="D45" s="457" t="n">
        <v>0</v>
      </c>
      <c r="E45" s="456" t="n">
        <v>0</v>
      </c>
      <c r="F45" s="457" t="n">
        <f aca="false">SUM(B45:E45)</f>
        <v>301.59304353</v>
      </c>
      <c r="G45" s="458" t="n">
        <f aca="false">F45/$F$9</f>
        <v>0.00199164159448494</v>
      </c>
      <c r="H45" s="455" t="n">
        <v>26.30793234</v>
      </c>
      <c r="I45" s="488" t="n">
        <v>380.95075269</v>
      </c>
      <c r="J45" s="457"/>
      <c r="K45" s="456"/>
      <c r="L45" s="457" t="n">
        <f aca="false">SUM(H45:K45)</f>
        <v>407.25868503</v>
      </c>
      <c r="M45" s="459" t="n">
        <f aca="false">IF(ISERROR(F45/L45-1),"         /0",(F45/L45-1))</f>
        <v>-0.259455833316891</v>
      </c>
      <c r="N45" s="455" t="n">
        <v>806.85158892</v>
      </c>
      <c r="O45" s="456" t="n">
        <v>2524.20352035</v>
      </c>
      <c r="P45" s="457"/>
      <c r="Q45" s="456"/>
      <c r="R45" s="457" t="n">
        <f aca="false">SUM(N45:Q45)</f>
        <v>3331.05510927</v>
      </c>
      <c r="S45" s="458" t="n">
        <f aca="false">R45/$R$9</f>
        <v>0.00190609504126842</v>
      </c>
      <c r="T45" s="455" t="n">
        <v>1103.71177596</v>
      </c>
      <c r="U45" s="456" t="n">
        <v>3612.06143238</v>
      </c>
      <c r="V45" s="457"/>
      <c r="W45" s="456"/>
      <c r="X45" s="450" t="n">
        <f aca="false">SUM(T45:W45)</f>
        <v>4715.77320834</v>
      </c>
      <c r="Y45" s="461" t="n">
        <f aca="false">IF(ISERROR(R45/X45-1),"         /0",IF(R45/X45&gt;5,"  *  ",(R45/X45-1)))</f>
        <v>-0.293635431114686</v>
      </c>
    </row>
    <row r="46" customFormat="false" ht="19.15" hidden="false" customHeight="true" outlineLevel="0" collapsed="false">
      <c r="A46" s="454" t="s">
        <v>206</v>
      </c>
      <c r="B46" s="455" t="n">
        <v>2895.571536</v>
      </c>
      <c r="C46" s="456" t="n">
        <v>0</v>
      </c>
      <c r="D46" s="457" t="n">
        <v>0</v>
      </c>
      <c r="E46" s="456" t="n">
        <v>0</v>
      </c>
      <c r="F46" s="457" t="n">
        <f aca="false">SUM(B46:E46)</f>
        <v>2895.571536</v>
      </c>
      <c r="G46" s="458" t="n">
        <f aca="false">F46/$F$9</f>
        <v>0.0191215972470884</v>
      </c>
      <c r="H46" s="455" t="n">
        <v>2517.056256</v>
      </c>
      <c r="I46" s="488"/>
      <c r="J46" s="457"/>
      <c r="K46" s="456"/>
      <c r="L46" s="457" t="n">
        <f aca="false">SUM(H46:K46)</f>
        <v>2517.056256</v>
      </c>
      <c r="M46" s="459" t="n">
        <f aca="false">IF(ISERROR(F46/L46-1),"         /0",(F46/L46-1))</f>
        <v>0.150380143112701</v>
      </c>
      <c r="N46" s="455" t="n">
        <v>32490.281408</v>
      </c>
      <c r="O46" s="456"/>
      <c r="P46" s="457" t="n">
        <v>0</v>
      </c>
      <c r="Q46" s="456" t="n">
        <v>0.1224582</v>
      </c>
      <c r="R46" s="457" t="n">
        <f aca="false">SUM(N46:Q46)</f>
        <v>32490.4038662</v>
      </c>
      <c r="S46" s="458" t="n">
        <f aca="false">R46/$R$9</f>
        <v>0.0185916460901015</v>
      </c>
      <c r="T46" s="455" t="n">
        <v>33979.210512</v>
      </c>
      <c r="U46" s="456"/>
      <c r="V46" s="457" t="n">
        <v>3.3676005</v>
      </c>
      <c r="W46" s="456" t="n">
        <v>0.0593635</v>
      </c>
      <c r="X46" s="450" t="n">
        <f aca="false">SUM(T46:W46)</f>
        <v>33982.637476</v>
      </c>
      <c r="Y46" s="461" t="n">
        <f aca="false">IF(ISERROR(R46/X46-1),"         /0",IF(R46/X46&gt;5,"  *  ",(R46/X46-1)))</f>
        <v>-0.0439116478482247</v>
      </c>
    </row>
    <row r="47" s="446" customFormat="true" ht="19.15" hidden="false" customHeight="true" outlineLevel="0" collapsed="false">
      <c r="A47" s="439" t="s">
        <v>253</v>
      </c>
      <c r="B47" s="440" t="n">
        <f aca="false">SUM(B48:B54)</f>
        <v>3717.04490127</v>
      </c>
      <c r="C47" s="441" t="n">
        <f aca="false">SUM(C48:C54)</f>
        <v>3114.94022396</v>
      </c>
      <c r="D47" s="442" t="n">
        <f aca="false">SUM(D48:D54)</f>
        <v>2.72309018</v>
      </c>
      <c r="E47" s="441" t="n">
        <f aca="false">SUM(E48:E54)</f>
        <v>214.3017209</v>
      </c>
      <c r="F47" s="442" t="n">
        <f aca="false">SUM(B47:E47)</f>
        <v>7049.00993631</v>
      </c>
      <c r="G47" s="443" t="n">
        <f aca="false">F47/$F$9</f>
        <v>0.0465498183405419</v>
      </c>
      <c r="H47" s="440" t="n">
        <f aca="false">SUM(H48:H54)</f>
        <v>3677.77342207</v>
      </c>
      <c r="I47" s="441" t="n">
        <f aca="false">SUM(I48:I54)</f>
        <v>3188.57041057</v>
      </c>
      <c r="J47" s="442" t="n">
        <f aca="false">SUM(J48:J54)</f>
        <v>0.9603545</v>
      </c>
      <c r="K47" s="441" t="n">
        <f aca="false">SUM(K48:K54)</f>
        <v>23.84205131</v>
      </c>
      <c r="L47" s="442" t="n">
        <f aca="false">SUM(H47:K47)</f>
        <v>6891.14623845</v>
      </c>
      <c r="M47" s="444" t="n">
        <f aca="false">IF(ISERROR(F47/L47-1),"         /0",(F47/L47-1))</f>
        <v>0.022908191525407</v>
      </c>
      <c r="N47" s="440" t="n">
        <f aca="false">SUM(N48:N54)</f>
        <v>45153.11928542</v>
      </c>
      <c r="O47" s="441" t="n">
        <f aca="false">SUM(O48:O54)</f>
        <v>35226.36712387</v>
      </c>
      <c r="P47" s="442" t="n">
        <f aca="false">SUM(P48:P54)</f>
        <v>828.60304344</v>
      </c>
      <c r="Q47" s="441" t="n">
        <f aca="false">SUM(Q48:Q54)</f>
        <v>2883.46538224</v>
      </c>
      <c r="R47" s="442" t="n">
        <f aca="false">SUM(N47:Q47)</f>
        <v>84091.55483497</v>
      </c>
      <c r="S47" s="443" t="n">
        <f aca="false">R47/$R$9</f>
        <v>0.0481188363523096</v>
      </c>
      <c r="T47" s="440" t="n">
        <f aca="false">SUM(T48:T54)</f>
        <v>50033.58826978</v>
      </c>
      <c r="U47" s="441" t="n">
        <f aca="false">SUM(U48:U54)</f>
        <v>32568.54893065</v>
      </c>
      <c r="V47" s="442" t="n">
        <f aca="false">SUM(V48:V54)</f>
        <v>23.74506636</v>
      </c>
      <c r="W47" s="441" t="n">
        <f aca="false">SUM(W48:W54)</f>
        <v>535.57668633</v>
      </c>
      <c r="X47" s="442" t="n">
        <f aca="false">SUM(T47:W47)</f>
        <v>83161.45895312</v>
      </c>
      <c r="Y47" s="445" t="n">
        <f aca="false">IF(ISERROR(R47/X47-1),"         /0",IF(R47/X47&gt;5,"  *  ",(R47/X47-1)))</f>
        <v>0.0111842179485369</v>
      </c>
    </row>
    <row r="48" s="463" customFormat="true" ht="19.15" hidden="false" customHeight="true" outlineLevel="0" collapsed="false">
      <c r="A48" s="447" t="s">
        <v>254</v>
      </c>
      <c r="B48" s="448" t="n">
        <v>2068.5337365</v>
      </c>
      <c r="C48" s="449" t="n">
        <v>2144.969703</v>
      </c>
      <c r="D48" s="450" t="n">
        <v>0</v>
      </c>
      <c r="E48" s="449" t="n">
        <v>0</v>
      </c>
      <c r="F48" s="450" t="n">
        <f aca="false">SUM(B48:E48)</f>
        <v>4213.5034395</v>
      </c>
      <c r="G48" s="451" t="n">
        <f aca="false">F48/$F$9</f>
        <v>0.0278248749055739</v>
      </c>
      <c r="H48" s="448" t="n">
        <v>2112.59448225</v>
      </c>
      <c r="I48" s="449" t="n">
        <v>1670.30051925</v>
      </c>
      <c r="J48" s="450"/>
      <c r="K48" s="449"/>
      <c r="L48" s="450" t="n">
        <f aca="false">SUM(H48:K48)</f>
        <v>3782.8950015</v>
      </c>
      <c r="M48" s="452" t="n">
        <f aca="false">IF(ISERROR(F48/L48-1),"         /0",(F48/L48-1))</f>
        <v>0.113830396516228</v>
      </c>
      <c r="N48" s="448" t="n">
        <v>25368.087273</v>
      </c>
      <c r="O48" s="449" t="n">
        <v>22755.45338475</v>
      </c>
      <c r="P48" s="450" t="n">
        <v>0</v>
      </c>
      <c r="Q48" s="449" t="n">
        <v>0</v>
      </c>
      <c r="R48" s="450" t="n">
        <f aca="false">SUM(N48:Q48)</f>
        <v>48123.54065775</v>
      </c>
      <c r="S48" s="451" t="n">
        <f aca="false">R48/$R$9</f>
        <v>0.0275372334611777</v>
      </c>
      <c r="T48" s="462" t="n">
        <v>30389.54370225</v>
      </c>
      <c r="U48" s="449" t="n">
        <v>19169.53843575</v>
      </c>
      <c r="V48" s="450"/>
      <c r="W48" s="449"/>
      <c r="X48" s="450" t="n">
        <f aca="false">SUM(T48:W48)</f>
        <v>49559.082138</v>
      </c>
      <c r="Y48" s="453" t="n">
        <f aca="false">IF(ISERROR(R48/X48-1),"         /0",IF(R48/X48&gt;5,"  *  ",(R48/X48-1)))</f>
        <v>-0.0289662644730319</v>
      </c>
    </row>
    <row r="49" s="463" customFormat="true" ht="19.15" hidden="false" customHeight="true" outlineLevel="0" collapsed="false">
      <c r="A49" s="447" t="s">
        <v>255</v>
      </c>
      <c r="B49" s="448" t="n">
        <v>580.8402004</v>
      </c>
      <c r="C49" s="449" t="n">
        <v>614.505098</v>
      </c>
      <c r="D49" s="450" t="n">
        <v>0.037724</v>
      </c>
      <c r="E49" s="449" t="n">
        <v>211.49357016</v>
      </c>
      <c r="F49" s="450" t="n">
        <f aca="false">SUM(B49:E49)</f>
        <v>1406.87659256</v>
      </c>
      <c r="G49" s="451" t="n">
        <f aca="false">F49/$F$9</f>
        <v>0.00929064512647162</v>
      </c>
      <c r="H49" s="448" t="n">
        <v>922.84070304</v>
      </c>
      <c r="I49" s="449" t="n">
        <v>1282.79179384</v>
      </c>
      <c r="J49" s="450" t="n">
        <v>0</v>
      </c>
      <c r="K49" s="449" t="n">
        <v>23.47866312</v>
      </c>
      <c r="L49" s="450" t="n">
        <f aca="false">SUM(H49:K49)</f>
        <v>2229.11116</v>
      </c>
      <c r="M49" s="452" t="n">
        <f aca="false">IF(ISERROR(F49/L49-1),"         /0",(F49/L49-1))</f>
        <v>-0.368862074801151</v>
      </c>
      <c r="N49" s="448" t="n">
        <v>9600.9918888</v>
      </c>
      <c r="O49" s="449" t="n">
        <v>8591.51122944</v>
      </c>
      <c r="P49" s="450" t="n">
        <v>620.38325168</v>
      </c>
      <c r="Q49" s="449" t="n">
        <v>2135.38286408</v>
      </c>
      <c r="R49" s="450" t="n">
        <f aca="false">SUM(N49:Q49)</f>
        <v>20948.269234</v>
      </c>
      <c r="S49" s="451" t="n">
        <f aca="false">R49/$R$9</f>
        <v>0.011987010361661</v>
      </c>
      <c r="T49" s="462" t="n">
        <v>10763.770058</v>
      </c>
      <c r="U49" s="449" t="n">
        <v>10005.11099328</v>
      </c>
      <c r="V49" s="450" t="n">
        <v>0.9770516</v>
      </c>
      <c r="W49" s="449" t="n">
        <v>324.79307728</v>
      </c>
      <c r="X49" s="450" t="n">
        <f aca="false">SUM(T49:W49)</f>
        <v>21094.65118016</v>
      </c>
      <c r="Y49" s="453" t="n">
        <f aca="false">IF(ISERROR(R49/X49-1),"         /0",IF(R49/X49&gt;5,"  *  ",(R49/X49-1)))</f>
        <v>-0.00693929209399169</v>
      </c>
    </row>
    <row r="50" s="463" customFormat="true" ht="19.15" hidden="false" customHeight="true" outlineLevel="0" collapsed="false">
      <c r="A50" s="447" t="s">
        <v>258</v>
      </c>
      <c r="B50" s="448" t="n">
        <v>154.94002524</v>
      </c>
      <c r="C50" s="449" t="n">
        <v>41.64969354</v>
      </c>
      <c r="D50" s="450" t="n">
        <v>0</v>
      </c>
      <c r="E50" s="449" t="n">
        <v>0</v>
      </c>
      <c r="F50" s="450" t="n">
        <f aca="false">SUM(B50:E50)</f>
        <v>196.58971878</v>
      </c>
      <c r="G50" s="451" t="n">
        <f aca="false">F50/$F$9</f>
        <v>0.00129822709565049</v>
      </c>
      <c r="H50" s="448" t="n">
        <v>103.79200598</v>
      </c>
      <c r="I50" s="449" t="n">
        <v>25.67637852</v>
      </c>
      <c r="J50" s="450"/>
      <c r="K50" s="449"/>
      <c r="L50" s="450" t="n">
        <f aca="false">SUM(H50:K50)</f>
        <v>129.4683845</v>
      </c>
      <c r="M50" s="452" t="n">
        <f aca="false">IF(ISERROR(F50/L50-1),"         /0",(F50/L50-1))</f>
        <v>0.518438030560272</v>
      </c>
      <c r="N50" s="448" t="n">
        <v>1595.50016652</v>
      </c>
      <c r="O50" s="449" t="n">
        <v>523.0485052</v>
      </c>
      <c r="P50" s="450" t="n">
        <v>45.06240856</v>
      </c>
      <c r="Q50" s="449" t="n">
        <v>0</v>
      </c>
      <c r="R50" s="450" t="n">
        <f aca="false">SUM(N50:Q50)</f>
        <v>2163.61108028</v>
      </c>
      <c r="S50" s="451" t="n">
        <f aca="false">R50/$R$9</f>
        <v>0.00123806067929597</v>
      </c>
      <c r="T50" s="462" t="n">
        <v>1499.72559152</v>
      </c>
      <c r="U50" s="449" t="n">
        <v>596.3082047</v>
      </c>
      <c r="V50" s="450"/>
      <c r="W50" s="449" t="n">
        <v>51.86397346</v>
      </c>
      <c r="X50" s="450" t="n">
        <f aca="false">SUM(T50:W50)</f>
        <v>2147.89776968</v>
      </c>
      <c r="Y50" s="453" t="n">
        <f aca="false">IF(ISERROR(R50/X50-1),"         /0",IF(R50/X50&gt;5,"  *  ",(R50/X50-1)))</f>
        <v>0.00731566968494124</v>
      </c>
    </row>
    <row r="51" s="463" customFormat="true" ht="19.15" hidden="false" customHeight="true" outlineLevel="0" collapsed="false">
      <c r="A51" s="447" t="s">
        <v>260</v>
      </c>
      <c r="B51" s="448" t="n">
        <v>61.59442533</v>
      </c>
      <c r="C51" s="449" t="n">
        <v>6.51962427</v>
      </c>
      <c r="D51" s="450" t="n">
        <v>0</v>
      </c>
      <c r="E51" s="449" t="n">
        <v>0</v>
      </c>
      <c r="F51" s="450" t="n">
        <f aca="false">SUM(B51:E51)</f>
        <v>68.1140496</v>
      </c>
      <c r="G51" s="451" t="n">
        <f aca="false">F51/$F$9</f>
        <v>0.000449807372094363</v>
      </c>
      <c r="H51" s="448" t="n">
        <v>32.73524233</v>
      </c>
      <c r="I51" s="449" t="n">
        <v>0.56442822</v>
      </c>
      <c r="J51" s="450"/>
      <c r="K51" s="449"/>
      <c r="L51" s="450" t="n">
        <f aca="false">SUM(H51:K51)</f>
        <v>33.29967055</v>
      </c>
      <c r="M51" s="452" t="n">
        <f aca="false">IF(ISERROR(F51/L51-1),"         /0",(F51/L51-1))</f>
        <v>1.04548719176442</v>
      </c>
      <c r="N51" s="448" t="n">
        <v>700.05521909</v>
      </c>
      <c r="O51" s="449" t="n">
        <v>70.8564692</v>
      </c>
      <c r="P51" s="450"/>
      <c r="Q51" s="449"/>
      <c r="R51" s="450" t="n">
        <f aca="false">SUM(N51:Q51)</f>
        <v>770.91168829</v>
      </c>
      <c r="S51" s="451" t="n">
        <f aca="false">R51/$R$9</f>
        <v>0.000441130782320639</v>
      </c>
      <c r="T51" s="462" t="n">
        <v>413.67326907</v>
      </c>
      <c r="U51" s="449" t="n">
        <v>21.18838027</v>
      </c>
      <c r="V51" s="450"/>
      <c r="W51" s="449"/>
      <c r="X51" s="450" t="n">
        <f aca="false">SUM(T51:W51)</f>
        <v>434.86164934</v>
      </c>
      <c r="Y51" s="453" t="n">
        <f aca="false">IF(ISERROR(R51/X51-1),"         /0",IF(R51/X51&gt;5,"  *  ",(R51/X51-1)))</f>
        <v>0.772774604198901</v>
      </c>
    </row>
    <row r="52" s="463" customFormat="true" ht="19.15" hidden="false" customHeight="true" outlineLevel="0" collapsed="false">
      <c r="A52" s="447" t="s">
        <v>257</v>
      </c>
      <c r="B52" s="448" t="n">
        <v>48.32332309</v>
      </c>
      <c r="C52" s="449" t="n">
        <v>2.84885055</v>
      </c>
      <c r="D52" s="450" t="n">
        <v>0</v>
      </c>
      <c r="E52" s="449" t="n">
        <v>0</v>
      </c>
      <c r="F52" s="450" t="n">
        <f aca="false">SUM(B52:E52)</f>
        <v>51.17217364</v>
      </c>
      <c r="G52" s="451" t="n">
        <f aca="false">F52/$F$9</f>
        <v>0.000337927653465561</v>
      </c>
      <c r="H52" s="448" t="n">
        <v>52.91487709</v>
      </c>
      <c r="I52" s="449" t="n">
        <v>18.12202881</v>
      </c>
      <c r="J52" s="450" t="n">
        <v>0</v>
      </c>
      <c r="K52" s="449" t="n">
        <v>0</v>
      </c>
      <c r="L52" s="450" t="n">
        <f aca="false">SUM(H52:K52)</f>
        <v>71.0369059</v>
      </c>
      <c r="M52" s="452" t="n">
        <f aca="false">IF(ISERROR(F52/L52-1),"         /0",(F52/L52-1))</f>
        <v>-0.279639604348252</v>
      </c>
      <c r="N52" s="448" t="n">
        <v>791.74252692</v>
      </c>
      <c r="O52" s="449" t="n">
        <v>238.01294125</v>
      </c>
      <c r="P52" s="450" t="n">
        <v>0</v>
      </c>
      <c r="Q52" s="449" t="n">
        <v>0</v>
      </c>
      <c r="R52" s="450" t="n">
        <f aca="false">SUM(N52:Q52)</f>
        <v>1029.75546817</v>
      </c>
      <c r="S52" s="451" t="n">
        <f aca="false">R52/$R$9</f>
        <v>0.000589246267987452</v>
      </c>
      <c r="T52" s="462" t="n">
        <v>767.1860613</v>
      </c>
      <c r="U52" s="449" t="n">
        <v>318.17312581</v>
      </c>
      <c r="V52" s="450" t="n">
        <v>0</v>
      </c>
      <c r="W52" s="449" t="n">
        <v>0.00139138</v>
      </c>
      <c r="X52" s="450" t="n">
        <f aca="false">SUM(T52:W52)</f>
        <v>1085.36057849</v>
      </c>
      <c r="Y52" s="453" t="n">
        <f aca="false">IF(ISERROR(R52/X52-1),"         /0",IF(R52/X52&gt;5,"  *  ",(R52/X52-1)))</f>
        <v>-0.0512319236777148</v>
      </c>
    </row>
    <row r="53" s="463" customFormat="true" ht="19.15" hidden="false" customHeight="true" outlineLevel="0" collapsed="false">
      <c r="A53" s="447" t="s">
        <v>256</v>
      </c>
      <c r="B53" s="448" t="n">
        <v>17.0823803</v>
      </c>
      <c r="C53" s="449" t="n">
        <v>13.12560412</v>
      </c>
      <c r="D53" s="450" t="n">
        <v>0.00976446</v>
      </c>
      <c r="E53" s="449" t="n">
        <v>0.00976446</v>
      </c>
      <c r="F53" s="450" t="n">
        <f aca="false">SUM(B53:E53)</f>
        <v>30.22751334</v>
      </c>
      <c r="G53" s="451" t="n">
        <f aca="false">F53/$F$9</f>
        <v>0.000199614593762352</v>
      </c>
      <c r="H53" s="448" t="n">
        <v>32.87205459</v>
      </c>
      <c r="I53" s="449" t="n">
        <v>27.23904611</v>
      </c>
      <c r="J53" s="450" t="n">
        <v>0</v>
      </c>
      <c r="K53" s="449" t="n">
        <v>0</v>
      </c>
      <c r="L53" s="450" t="n">
        <f aca="false">SUM(H53:K53)</f>
        <v>60.1111007</v>
      </c>
      <c r="M53" s="452" t="n">
        <f aca="false">IF(ISERROR(F53/L53-1),"         /0",(F53/L53-1))</f>
        <v>-0.497139247360347</v>
      </c>
      <c r="N53" s="448" t="n">
        <v>341.68395149</v>
      </c>
      <c r="O53" s="449" t="n">
        <v>495.07059881</v>
      </c>
      <c r="P53" s="450" t="n">
        <v>0.00976446</v>
      </c>
      <c r="Q53" s="449" t="n">
        <v>79.99154126</v>
      </c>
      <c r="R53" s="450" t="n">
        <f aca="false">SUM(N53:Q53)</f>
        <v>916.75585602</v>
      </c>
      <c r="S53" s="451" t="n">
        <f aca="false">R53/$R$9</f>
        <v>0.000524585674476115</v>
      </c>
      <c r="T53" s="462" t="n">
        <v>414.67057764</v>
      </c>
      <c r="U53" s="449" t="n">
        <v>858.60958166</v>
      </c>
      <c r="V53" s="450" t="n">
        <v>0.0650964</v>
      </c>
      <c r="W53" s="449" t="n">
        <v>127.20216289</v>
      </c>
      <c r="X53" s="450" t="n">
        <f aca="false">SUM(T53:W53)</f>
        <v>1400.54741859</v>
      </c>
      <c r="Y53" s="453" t="n">
        <f aca="false">IF(ISERROR(R53/X53-1),"         /0",IF(R53/X53&gt;5,"  *  ",(R53/X53-1)))</f>
        <v>-0.345430333988303</v>
      </c>
    </row>
    <row r="54" s="463" customFormat="true" ht="19.15" hidden="false" customHeight="true" outlineLevel="0" collapsed="false">
      <c r="A54" s="447" t="s">
        <v>206</v>
      </c>
      <c r="B54" s="448" t="n">
        <v>785.73081041</v>
      </c>
      <c r="C54" s="449" t="n">
        <v>291.32165048</v>
      </c>
      <c r="D54" s="450" t="n">
        <v>2.67560172</v>
      </c>
      <c r="E54" s="449" t="n">
        <v>2.79838628</v>
      </c>
      <c r="F54" s="450" t="n">
        <f aca="false">SUM(B54:E54)</f>
        <v>1082.52644889</v>
      </c>
      <c r="G54" s="451" t="n">
        <f aca="false">F54/$F$9</f>
        <v>0.00714872159352355</v>
      </c>
      <c r="H54" s="448" t="n">
        <v>420.02405679</v>
      </c>
      <c r="I54" s="449" t="n">
        <v>163.87621582</v>
      </c>
      <c r="J54" s="450" t="n">
        <v>0.9603545</v>
      </c>
      <c r="K54" s="449" t="n">
        <v>0.36338819</v>
      </c>
      <c r="L54" s="450" t="n">
        <f aca="false">SUM(H54:K54)</f>
        <v>585.2240153</v>
      </c>
      <c r="M54" s="452" t="n">
        <f aca="false">IF(ISERROR(F54/L54-1),"         /0",(F54/L54-1))</f>
        <v>0.849764228036798</v>
      </c>
      <c r="N54" s="448" t="n">
        <v>6755.0582596</v>
      </c>
      <c r="O54" s="449" t="n">
        <v>2552.41399522</v>
      </c>
      <c r="P54" s="450" t="n">
        <v>163.14761874</v>
      </c>
      <c r="Q54" s="449" t="n">
        <v>668.0909769</v>
      </c>
      <c r="R54" s="450" t="n">
        <f aca="false">SUM(N54:Q54)</f>
        <v>10138.71085046</v>
      </c>
      <c r="S54" s="451" t="n">
        <f aca="false">R54/$R$9</f>
        <v>0.00580156912539082</v>
      </c>
      <c r="T54" s="462" t="n">
        <v>5785.01901</v>
      </c>
      <c r="U54" s="449" t="n">
        <v>1599.62020918</v>
      </c>
      <c r="V54" s="450" t="n">
        <v>22.70291836</v>
      </c>
      <c r="W54" s="449" t="n">
        <v>31.71608132</v>
      </c>
      <c r="X54" s="450" t="n">
        <f aca="false">SUM(T54:W54)</f>
        <v>7439.05821886</v>
      </c>
      <c r="Y54" s="453" t="n">
        <f aca="false">IF(ISERROR(R54/X54-1),"         /0",IF(R54/X54&gt;5,"  *  ",(R54/X54-1)))</f>
        <v>0.362902473965812</v>
      </c>
    </row>
    <row r="55" s="446" customFormat="true" ht="19.15" hidden="false" customHeight="true" outlineLevel="0" collapsed="false">
      <c r="A55" s="439" t="s">
        <v>265</v>
      </c>
      <c r="B55" s="440" t="n">
        <f aca="false">SUM(B56:B59)</f>
        <v>1049.25613871</v>
      </c>
      <c r="C55" s="441" t="n">
        <f aca="false">SUM(C56:C59)</f>
        <v>430.7743358</v>
      </c>
      <c r="D55" s="442" t="n">
        <f aca="false">SUM(D56:D59)</f>
        <v>0</v>
      </c>
      <c r="E55" s="441" t="n">
        <f aca="false">SUM(E56:E59)</f>
        <v>28.25025134</v>
      </c>
      <c r="F55" s="442" t="n">
        <f aca="false">SUM(B55:E55)</f>
        <v>1508.28072585</v>
      </c>
      <c r="G55" s="443" t="n">
        <f aca="false">F55/$F$9</f>
        <v>0.00996029150607377</v>
      </c>
      <c r="H55" s="440" t="n">
        <f aca="false">SUM(H56:H59)</f>
        <v>831.83850042</v>
      </c>
      <c r="I55" s="441" t="n">
        <f aca="false">SUM(I56:I59)</f>
        <v>334.20448651</v>
      </c>
      <c r="J55" s="442" t="n">
        <f aca="false">SUM(J56:J59)</f>
        <v>80.76770403</v>
      </c>
      <c r="K55" s="441" t="n">
        <f aca="false">SUM(K56:K59)</f>
        <v>0</v>
      </c>
      <c r="L55" s="442" t="n">
        <f aca="false">SUM(H55:K55)</f>
        <v>1246.81069096</v>
      </c>
      <c r="M55" s="444" t="n">
        <f aca="false">IF(ISERROR(F55/L55-1),"         /0",(F55/L55-1))</f>
        <v>0.209711094704102</v>
      </c>
      <c r="N55" s="440" t="n">
        <f aca="false">SUM(N56:N59)</f>
        <v>9887.52796823</v>
      </c>
      <c r="O55" s="441" t="n">
        <f aca="false">SUM(O56:O59)</f>
        <v>3949.18881985</v>
      </c>
      <c r="P55" s="442" t="n">
        <f aca="false">SUM(P56:P59)</f>
        <v>0.301521</v>
      </c>
      <c r="Q55" s="441" t="n">
        <f aca="false">SUM(Q56:Q59)</f>
        <v>94.02051619</v>
      </c>
      <c r="R55" s="442" t="n">
        <f aca="false">SUM(N55:Q55)</f>
        <v>13931.03882527</v>
      </c>
      <c r="S55" s="443" t="n">
        <f aca="false">R55/$R$9</f>
        <v>0.00797161354390931</v>
      </c>
      <c r="T55" s="440" t="n">
        <f aca="false">SUM(T56:T59)</f>
        <v>7865.75866928</v>
      </c>
      <c r="U55" s="441" t="n">
        <f aca="false">SUM(U56:U59)</f>
        <v>3980.48530501</v>
      </c>
      <c r="V55" s="442" t="n">
        <f aca="false">SUM(V56:V59)</f>
        <v>781.50015539</v>
      </c>
      <c r="W55" s="441" t="n">
        <f aca="false">SUM(W56:W59)</f>
        <v>61.34040783</v>
      </c>
      <c r="X55" s="442" t="n">
        <f aca="false">SUM(T55:W55)</f>
        <v>12689.08453751</v>
      </c>
      <c r="Y55" s="445" t="n">
        <f aca="false">IF(ISERROR(R55/X55-1),"         /0",IF(R55/X55&gt;5,"  *  ",(R55/X55-1)))</f>
        <v>0.0978757990057264</v>
      </c>
    </row>
    <row r="56" customFormat="false" ht="19.15" hidden="false" customHeight="true" outlineLevel="0" collapsed="false">
      <c r="A56" s="447" t="s">
        <v>268</v>
      </c>
      <c r="B56" s="448" t="n">
        <v>372.4990434</v>
      </c>
      <c r="C56" s="449" t="n">
        <v>79.14825743</v>
      </c>
      <c r="D56" s="450" t="n">
        <v>0</v>
      </c>
      <c r="E56" s="449" t="n">
        <v>0</v>
      </c>
      <c r="F56" s="450" t="n">
        <f aca="false">SUM(B56:E56)</f>
        <v>451.64730083</v>
      </c>
      <c r="G56" s="451" t="n">
        <f aca="false">F56/$F$9</f>
        <v>0.00298256067129878</v>
      </c>
      <c r="H56" s="448" t="n">
        <v>369.34111346</v>
      </c>
      <c r="I56" s="449" t="n">
        <v>89.2401653</v>
      </c>
      <c r="J56" s="450"/>
      <c r="K56" s="449"/>
      <c r="L56" s="450" t="n">
        <f aca="false">SUM(H56:K56)</f>
        <v>458.58127876</v>
      </c>
      <c r="M56" s="452" t="n">
        <f aca="false">IF(ISERROR(F56/L56-1),"         /0",(F56/L56-1))</f>
        <v>-0.015120499355642</v>
      </c>
      <c r="N56" s="448" t="n">
        <v>3929.43674805</v>
      </c>
      <c r="O56" s="449" t="n">
        <v>686.7743817</v>
      </c>
      <c r="P56" s="450" t="n">
        <v>0.301521</v>
      </c>
      <c r="Q56" s="449" t="n">
        <v>6.75608054</v>
      </c>
      <c r="R56" s="450" t="n">
        <f aca="false">SUM(N56:Q56)</f>
        <v>4623.26873129</v>
      </c>
      <c r="S56" s="451" t="n">
        <f aca="false">R56/$R$9</f>
        <v>0.00264552501057074</v>
      </c>
      <c r="T56" s="462" t="n">
        <v>2856.06420099</v>
      </c>
      <c r="U56" s="449" t="n">
        <v>950.76104255</v>
      </c>
      <c r="V56" s="450" t="n">
        <v>0.4321801</v>
      </c>
      <c r="W56" s="449" t="n">
        <v>0</v>
      </c>
      <c r="X56" s="450" t="n">
        <f aca="false">SUM(T56:W56)</f>
        <v>3807.25742364</v>
      </c>
      <c r="Y56" s="453" t="n">
        <f aca="false">IF(ISERROR(R56/X56-1),"         /0",IF(R56/X56&gt;5,"  *  ",(R56/X56-1)))</f>
        <v>0.214330479095852</v>
      </c>
    </row>
    <row r="57" customFormat="false" ht="19.15" hidden="false" customHeight="true" outlineLevel="0" collapsed="false">
      <c r="A57" s="447" t="s">
        <v>266</v>
      </c>
      <c r="B57" s="448" t="n">
        <v>181.81850523</v>
      </c>
      <c r="C57" s="449" t="n">
        <v>195.7361976</v>
      </c>
      <c r="D57" s="450" t="n">
        <v>0</v>
      </c>
      <c r="E57" s="449" t="n">
        <v>0</v>
      </c>
      <c r="F57" s="450" t="n">
        <f aca="false">SUM(B57:E57)</f>
        <v>377.55470283</v>
      </c>
      <c r="G57" s="451" t="n">
        <f aca="false">F57/$F$9</f>
        <v>0.00249327252892964</v>
      </c>
      <c r="H57" s="448" t="n">
        <v>114.81156866</v>
      </c>
      <c r="I57" s="449" t="n">
        <v>29.39800321</v>
      </c>
      <c r="J57" s="450" t="n">
        <v>80.76770403</v>
      </c>
      <c r="K57" s="449" t="n">
        <v>0</v>
      </c>
      <c r="L57" s="450" t="n">
        <f aca="false">SUM(H57:K57)</f>
        <v>224.9772759</v>
      </c>
      <c r="M57" s="452" t="n">
        <f aca="false">IF(ISERROR(F57/L57-1),"         /0",(F57/L57-1))</f>
        <v>0.678190391983495</v>
      </c>
      <c r="N57" s="448" t="n">
        <v>2113.17515037</v>
      </c>
      <c r="O57" s="449" t="n">
        <v>1789.88994388</v>
      </c>
      <c r="P57" s="450" t="n">
        <v>0</v>
      </c>
      <c r="Q57" s="449" t="n">
        <v>0</v>
      </c>
      <c r="R57" s="450" t="n">
        <f aca="false">SUM(N57:Q57)</f>
        <v>3903.06509425</v>
      </c>
      <c r="S57" s="451" t="n">
        <f aca="false">R57/$R$9</f>
        <v>0.00223341036934336</v>
      </c>
      <c r="T57" s="462" t="n">
        <v>1482.02316235</v>
      </c>
      <c r="U57" s="449" t="n">
        <v>814.72539999</v>
      </c>
      <c r="V57" s="450" t="n">
        <v>781.00422602</v>
      </c>
      <c r="W57" s="449" t="n">
        <v>41.72655459</v>
      </c>
      <c r="X57" s="450" t="n">
        <f aca="false">SUM(T57:W57)</f>
        <v>3119.47934295</v>
      </c>
      <c r="Y57" s="453" t="n">
        <f aca="false">IF(ISERROR(R57/X57-1),"         /0",IF(R57/X57&gt;5,"  *  ",(R57/X57-1)))</f>
        <v>0.251191197361476</v>
      </c>
    </row>
    <row r="58" customFormat="false" ht="19.15" hidden="false" customHeight="true" outlineLevel="0" collapsed="false">
      <c r="A58" s="447" t="s">
        <v>267</v>
      </c>
      <c r="B58" s="448" t="n">
        <v>204.0810124</v>
      </c>
      <c r="C58" s="449" t="n">
        <v>21.67664025</v>
      </c>
      <c r="D58" s="450" t="n">
        <v>0</v>
      </c>
      <c r="E58" s="449" t="n">
        <v>0</v>
      </c>
      <c r="F58" s="450" t="n">
        <f aca="false">SUM(B58:E58)</f>
        <v>225.75765265</v>
      </c>
      <c r="G58" s="451" t="n">
        <f aca="false">F58/$F$9</f>
        <v>0.0014908445036674</v>
      </c>
      <c r="H58" s="448" t="n">
        <v>193.5939815</v>
      </c>
      <c r="I58" s="449" t="n">
        <v>10.0641196</v>
      </c>
      <c r="J58" s="450"/>
      <c r="K58" s="449"/>
      <c r="L58" s="450" t="n">
        <f aca="false">SUM(H58:K58)</f>
        <v>203.6581011</v>
      </c>
      <c r="M58" s="452" t="n">
        <f aca="false">IF(ISERROR(F58/L58-1),"         /0",(F58/L58-1))</f>
        <v>0.108513000124403</v>
      </c>
      <c r="N58" s="448" t="n">
        <v>1492.2162119</v>
      </c>
      <c r="O58" s="449" t="n">
        <v>184.32403865</v>
      </c>
      <c r="P58" s="450" t="n">
        <v>0</v>
      </c>
      <c r="Q58" s="449" t="n">
        <v>0</v>
      </c>
      <c r="R58" s="450" t="n">
        <f aca="false">SUM(N58:Q58)</f>
        <v>1676.54025055</v>
      </c>
      <c r="S58" s="451" t="n">
        <f aca="false">R58/$R$9</f>
        <v>0.000959349201148641</v>
      </c>
      <c r="T58" s="462" t="n">
        <v>1662.859947</v>
      </c>
      <c r="U58" s="449" t="n">
        <v>82.40046645</v>
      </c>
      <c r="V58" s="450" t="n">
        <v>0</v>
      </c>
      <c r="W58" s="449" t="n">
        <v>0</v>
      </c>
      <c r="X58" s="450" t="n">
        <f aca="false">SUM(T58:W58)</f>
        <v>1745.26041345</v>
      </c>
      <c r="Y58" s="453" t="n">
        <f aca="false">IF(ISERROR(R58/X58-1),"         /0",IF(R58/X58&gt;5,"  *  ",(R58/X58-1)))</f>
        <v>-0.0393753060405213</v>
      </c>
    </row>
    <row r="59" customFormat="false" ht="19.15" hidden="false" customHeight="true" outlineLevel="0" collapsed="false">
      <c r="A59" s="447" t="s">
        <v>206</v>
      </c>
      <c r="B59" s="448" t="n">
        <v>290.85757768</v>
      </c>
      <c r="C59" s="449" t="n">
        <v>134.21324052</v>
      </c>
      <c r="D59" s="450" t="n">
        <v>0</v>
      </c>
      <c r="E59" s="449" t="n">
        <v>28.25025134</v>
      </c>
      <c r="F59" s="450" t="n">
        <f aca="false">SUM(B59:E59)</f>
        <v>453.32106954</v>
      </c>
      <c r="G59" s="451" t="n">
        <f aca="false">F59/$F$9</f>
        <v>0.00299361380217795</v>
      </c>
      <c r="H59" s="448" t="n">
        <v>154.0918368</v>
      </c>
      <c r="I59" s="449" t="n">
        <v>205.5021984</v>
      </c>
      <c r="J59" s="450" t="n">
        <v>0</v>
      </c>
      <c r="K59" s="449" t="n">
        <v>0</v>
      </c>
      <c r="L59" s="450" t="n">
        <f aca="false">SUM(H59:K59)</f>
        <v>359.5940352</v>
      </c>
      <c r="M59" s="452" t="n">
        <f aca="false">IF(ISERROR(F59/L59-1),"         /0",(F59/L59-1))</f>
        <v>0.260646799349357</v>
      </c>
      <c r="N59" s="448" t="n">
        <v>2352.69985791</v>
      </c>
      <c r="O59" s="449" t="n">
        <v>1288.20045562</v>
      </c>
      <c r="P59" s="450" t="n">
        <v>0</v>
      </c>
      <c r="Q59" s="449" t="n">
        <v>87.26443565</v>
      </c>
      <c r="R59" s="450" t="n">
        <f aca="false">SUM(N59:Q59)</f>
        <v>3728.16474918</v>
      </c>
      <c r="S59" s="451" t="n">
        <f aca="false">R59/$R$9</f>
        <v>0.00213332896284657</v>
      </c>
      <c r="T59" s="462" t="n">
        <v>1864.81135894</v>
      </c>
      <c r="U59" s="449" t="n">
        <v>2132.59839602</v>
      </c>
      <c r="V59" s="450" t="n">
        <v>0.06374927</v>
      </c>
      <c r="W59" s="449" t="n">
        <v>19.61385324</v>
      </c>
      <c r="X59" s="450" t="n">
        <f aca="false">SUM(T59:W59)</f>
        <v>4017.08735747</v>
      </c>
      <c r="Y59" s="453" t="n">
        <f aca="false">IF(ISERROR(R59/X59-1),"         /0",IF(R59/X59&gt;5,"  *  ",(R59/X59-1)))</f>
        <v>-0.0719234068317515</v>
      </c>
    </row>
    <row r="60" s="463" customFormat="true" ht="19.15" hidden="false" customHeight="true" outlineLevel="0" collapsed="false">
      <c r="A60" s="464" t="s">
        <v>270</v>
      </c>
      <c r="B60" s="465" t="n">
        <v>0</v>
      </c>
      <c r="C60" s="466" t="n">
        <v>0</v>
      </c>
      <c r="D60" s="467" t="n">
        <v>0</v>
      </c>
      <c r="E60" s="466" t="n">
        <v>0</v>
      </c>
      <c r="F60" s="467" t="n">
        <f aca="false">SUM(B60:E60)</f>
        <v>0</v>
      </c>
      <c r="G60" s="468" t="n">
        <f aca="false">F60/$F$9</f>
        <v>0</v>
      </c>
      <c r="H60" s="465"/>
      <c r="I60" s="466"/>
      <c r="J60" s="467" t="n">
        <v>0</v>
      </c>
      <c r="K60" s="466" t="n">
        <v>6.869556</v>
      </c>
      <c r="L60" s="467" t="n">
        <f aca="false">SUM(H60:K60)</f>
        <v>6.869556</v>
      </c>
      <c r="M60" s="469"/>
      <c r="N60" s="465"/>
      <c r="O60" s="466" t="n">
        <v>288.7888843</v>
      </c>
      <c r="P60" s="467" t="n">
        <v>0</v>
      </c>
      <c r="Q60" s="466" t="n">
        <v>0</v>
      </c>
      <c r="R60" s="467" t="n">
        <f aca="false">SUM(N60:Q60)</f>
        <v>288.7888843</v>
      </c>
      <c r="S60" s="468" t="n">
        <f aca="false">R60/$R$9</f>
        <v>0.000165250661511362</v>
      </c>
      <c r="T60" s="465"/>
      <c r="U60" s="466" t="n">
        <v>80.03217733</v>
      </c>
      <c r="V60" s="467" t="n">
        <v>1.200948</v>
      </c>
      <c r="W60" s="466" t="n">
        <v>21.0595141</v>
      </c>
      <c r="X60" s="467" t="n">
        <f aca="false">SUM(T60:W60)</f>
        <v>102.29263943</v>
      </c>
      <c r="Y60" s="470" t="n">
        <f aca="false">IF(ISERROR(R60/X60-1),"         /0",IF(R60/X60&gt;5,"  *  ",(R60/X60-1)))</f>
        <v>1.82316387483208</v>
      </c>
    </row>
    <row r="61" customFormat="false" ht="14.95" hidden="false" customHeight="false" outlineLevel="0" collapsed="false">
      <c r="A61" s="205" t="s">
        <v>77</v>
      </c>
    </row>
    <row r="62" customFormat="false" ht="14.3" hidden="false" customHeight="false" outlineLevel="0" collapsed="false">
      <c r="A62" s="205" t="s">
        <v>207</v>
      </c>
    </row>
    <row r="63" customFormat="false" ht="14.3" hidden="false" customHeight="false" outlineLevel="0" collapsed="false">
      <c r="A63" s="345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M5 Y5:Y8">
    <cfRule type="cellIs" priority="2" operator="lessThan" aboveAverage="0" equalAverage="0" bottom="0" percent="0" rank="0" text="" dxfId="42">
      <formula>0</formula>
    </cfRule>
  </conditionalFormatting>
  <conditionalFormatting sqref="M54:M60 Y54:Y60 Y9:Y51 M9:M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2:Y53 M52:M53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25" hidden="false" customHeight="false" outlineLevel="0" collapsed="false">
      <c r="A10" s="43" t="s">
        <v>37</v>
      </c>
    </row>
    <row r="11" customFormat="false" ht="16.25" hidden="false" customHeight="false" outlineLevel="0" collapsed="false">
      <c r="A11" s="43" t="s">
        <v>38</v>
      </c>
    </row>
    <row r="12" customFormat="false" ht="16.25" hidden="false" customHeight="false" outlineLevel="0" collapsed="false">
      <c r="A12" s="43"/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/>
    </row>
    <row r="15" customFormat="false" ht="15.6" hidden="false" customHeight="false" outlineLevel="0" collapsed="false">
      <c r="A15" s="46" t="s">
        <v>40</v>
      </c>
    </row>
    <row r="16" customFormat="false" ht="16.25" hidden="false" customHeight="false" outlineLevel="0" collapsed="false">
      <c r="A16" s="43"/>
    </row>
    <row r="17" customFormat="false" ht="22.7" hidden="false" customHeight="false" outlineLevel="0" collapsed="false">
      <c r="A17" s="47" t="s">
        <v>41</v>
      </c>
    </row>
    <row r="19" customFormat="false" ht="16.25" hidden="false" customHeight="false" outlineLevel="0" collapsed="false">
      <c r="A19" s="43" t="s">
        <v>42</v>
      </c>
    </row>
    <row r="20" customFormat="false" ht="16.25" hidden="false" customHeight="false" outlineLevel="0" collapsed="false">
      <c r="A20" s="43"/>
    </row>
    <row r="21" customFormat="false" ht="22.7" hidden="false" customHeight="false" outlineLevel="0" collapsed="false">
      <c r="A21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1"/>
    <col collapsed="false" customWidth="true" hidden="false" outlineLevel="0" max="3" min="3" style="48" width="11.66"/>
    <col collapsed="false" customWidth="true" hidden="false" outlineLevel="0" max="4" min="4" style="48" width="12.66"/>
    <col collapsed="false" customWidth="true" hidden="false" outlineLevel="0" max="5" min="5" style="48" width="11.32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10.66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4" min="13" style="48" width="11.99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55" hidden="false" customHeight="true" outlineLevel="0" collapsed="false">
      <c r="N1" s="49" t="s">
        <v>34</v>
      </c>
      <c r="O1" s="49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7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9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309.91162</v>
      </c>
      <c r="E17" s="95" t="n">
        <f aca="false">D17+C17</f>
        <v>704941.33733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63.40696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" hidden="false" customHeight="true" outlineLevel="0" collapsed="false">
      <c r="A25" s="126" t="n">
        <v>2013</v>
      </c>
      <c r="B25" s="127" t="s">
        <v>58</v>
      </c>
      <c r="C25" s="128" t="n">
        <v>784899.946609999</v>
      </c>
      <c r="D25" s="129" t="n">
        <v>43457.86659</v>
      </c>
      <c r="E25" s="130" t="n">
        <f aca="false">D25+C25</f>
        <v>828357.81319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801.75725</v>
      </c>
    </row>
    <row r="26" s="141" customFormat="true" ht="19" hidden="false" customHeight="true" outlineLevel="0" collapsed="false">
      <c r="A26" s="126"/>
      <c r="B26" s="127" t="s">
        <v>59</v>
      </c>
      <c r="C26" s="128" t="n">
        <v>645859.137509999</v>
      </c>
      <c r="D26" s="129" t="n">
        <v>35719.28572</v>
      </c>
      <c r="E26" s="130" t="n">
        <f aca="false">D26+C26</f>
        <v>681578.423229999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146.30767</v>
      </c>
    </row>
    <row r="27" s="141" customFormat="true" ht="19" hidden="false" customHeight="true" outlineLevel="0" collapsed="false">
      <c r="A27" s="126"/>
      <c r="B27" s="127" t="s">
        <v>60</v>
      </c>
      <c r="C27" s="128" t="n">
        <v>708421.630820001</v>
      </c>
      <c r="D27" s="129" t="n">
        <v>37336.80002</v>
      </c>
      <c r="E27" s="130" t="n">
        <f aca="false">D27+C27</f>
        <v>745758.43084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859.13038</v>
      </c>
    </row>
    <row r="28" s="141" customFormat="true" ht="19" hidden="false" customHeight="true" outlineLevel="0" collapsed="false">
      <c r="A28" s="126"/>
      <c r="B28" s="127" t="s">
        <v>61</v>
      </c>
      <c r="C28" s="128" t="n">
        <v>681208.308540001</v>
      </c>
      <c r="D28" s="129" t="n">
        <v>28743.89635</v>
      </c>
      <c r="E28" s="130" t="n">
        <f aca="false">D28+C28</f>
        <v>709952.20489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97.8509</v>
      </c>
    </row>
    <row r="29" s="141" customFormat="true" ht="19" hidden="false" customHeight="true" outlineLevel="0" collapsed="false">
      <c r="A29" s="126"/>
      <c r="B29" s="127" t="s">
        <v>62</v>
      </c>
      <c r="C29" s="128" t="n">
        <v>740308.3382</v>
      </c>
      <c r="D29" s="129" t="n">
        <v>33707.95069</v>
      </c>
      <c r="E29" s="130" t="n">
        <f aca="false">D29+C29</f>
        <v>774016.28889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6116.96604</v>
      </c>
    </row>
    <row r="30" s="141" customFormat="true" ht="19" hidden="false" customHeight="true" outlineLevel="0" collapsed="false">
      <c r="A30" s="126"/>
      <c r="B30" s="127" t="s">
        <v>63</v>
      </c>
      <c r="C30" s="128" t="n">
        <v>789338.0489</v>
      </c>
      <c r="D30" s="129" t="n">
        <v>35396.96256</v>
      </c>
      <c r="E30" s="130" t="n">
        <f aca="false">D30+C30</f>
        <v>824735.01146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6016.12204</v>
      </c>
    </row>
    <row r="31" s="141" customFormat="true" ht="19" hidden="false" customHeight="true" outlineLevel="0" collapsed="false">
      <c r="A31" s="126"/>
      <c r="B31" s="127" t="s">
        <v>64</v>
      </c>
      <c r="C31" s="128" t="n">
        <v>837678.97543</v>
      </c>
      <c r="D31" s="129" t="n">
        <v>32428.0447699999</v>
      </c>
      <c r="E31" s="130" t="n">
        <f aca="false">D31+C31</f>
        <v>870107.0202</v>
      </c>
      <c r="F31" s="131" t="n">
        <v>1248343.01624</v>
      </c>
      <c r="G31" s="132" t="n">
        <v>1375905.3704</v>
      </c>
      <c r="H31" s="133" t="n">
        <f aca="false">G31+F31</f>
        <v>2624248.38664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1998.56356</v>
      </c>
      <c r="M31" s="138" t="n">
        <f aca="false">J31+G31</f>
        <v>1380927.07771</v>
      </c>
      <c r="N31" s="139" t="n">
        <f aca="false">K31+H31</f>
        <v>2632925.64127</v>
      </c>
      <c r="O31" s="140" t="n">
        <f aca="false">N31+E31</f>
        <v>3503032.66147</v>
      </c>
    </row>
    <row r="32" s="141" customFormat="true" ht="19" hidden="false" customHeight="true" outlineLevel="0" collapsed="false">
      <c r="A32" s="126"/>
      <c r="B32" s="127" t="s">
        <v>65</v>
      </c>
      <c r="C32" s="128" t="n">
        <v>808772.716039999</v>
      </c>
      <c r="D32" s="129" t="n">
        <v>31019.68291</v>
      </c>
      <c r="E32" s="130" t="n">
        <f aca="false">D32+C32</f>
        <v>839792.398949999</v>
      </c>
      <c r="F32" s="131" t="n">
        <v>1297340.63342</v>
      </c>
      <c r="G32" s="132" t="n">
        <v>1247991.11462</v>
      </c>
      <c r="H32" s="133" t="n">
        <f aca="false">G32+F32</f>
        <v>2545331.74804</v>
      </c>
      <c r="I32" s="134" t="n">
        <v>2686.65411</v>
      </c>
      <c r="J32" s="135" t="n">
        <v>2822.65318</v>
      </c>
      <c r="K32" s="136" t="n">
        <f aca="false">J32+I32</f>
        <v>5509.30729</v>
      </c>
      <c r="L32" s="137" t="n">
        <f aca="false">I32+F32</f>
        <v>1300027.28753</v>
      </c>
      <c r="M32" s="138" t="n">
        <f aca="false">J32+G32</f>
        <v>1250813.7678</v>
      </c>
      <c r="N32" s="139" t="n">
        <f aca="false">K32+H32</f>
        <v>2550841.05533</v>
      </c>
      <c r="O32" s="140" t="n">
        <f aca="false">N32+E32</f>
        <v>3390633.45428</v>
      </c>
    </row>
    <row r="33" s="141" customFormat="true" ht="19" hidden="false" customHeight="true" outlineLevel="0" collapsed="false">
      <c r="A33" s="126"/>
      <c r="B33" s="127" t="s">
        <v>66</v>
      </c>
      <c r="C33" s="128" t="n">
        <v>736448.44563</v>
      </c>
      <c r="D33" s="129" t="n">
        <v>34188.1161799999</v>
      </c>
      <c r="E33" s="130" t="n">
        <f aca="false">D33+C33</f>
        <v>770636.56181</v>
      </c>
      <c r="F33" s="131" t="n">
        <v>1201271.13929</v>
      </c>
      <c r="G33" s="132" t="n">
        <v>1085295.32117</v>
      </c>
      <c r="H33" s="133" t="n">
        <f aca="false">G33+F33</f>
        <v>2286566.46046</v>
      </c>
      <c r="I33" s="134" t="n">
        <v>2601.2786</v>
      </c>
      <c r="J33" s="135" t="n">
        <v>2095.58814</v>
      </c>
      <c r="K33" s="136" t="n">
        <f aca="false">J33+I33</f>
        <v>4696.86674</v>
      </c>
      <c r="L33" s="137" t="n">
        <f aca="false">I33+F33</f>
        <v>1203872.41789</v>
      </c>
      <c r="M33" s="138" t="n">
        <f aca="false">J33+G33</f>
        <v>1087390.90931</v>
      </c>
      <c r="N33" s="139" t="n">
        <f aca="false">K33+H33</f>
        <v>2291263.3272</v>
      </c>
      <c r="O33" s="140" t="n">
        <f aca="false">N33+E33</f>
        <v>3061899.88901</v>
      </c>
    </row>
    <row r="34" s="141" customFormat="true" ht="19" hidden="false" customHeight="true" outlineLevel="0" collapsed="false">
      <c r="A34" s="126"/>
      <c r="B34" s="127" t="s">
        <v>67</v>
      </c>
      <c r="C34" s="128" t="n">
        <v>781443.27225</v>
      </c>
      <c r="D34" s="129" t="n">
        <v>40257.48829</v>
      </c>
      <c r="E34" s="130" t="n">
        <f aca="false">D34+C34</f>
        <v>821700.76054</v>
      </c>
      <c r="F34" s="131" t="n">
        <v>1132644.46214</v>
      </c>
      <c r="G34" s="132" t="n">
        <v>1202269.42652</v>
      </c>
      <c r="H34" s="133" t="n">
        <f aca="false">G34+F34</f>
        <v>2334913.88866</v>
      </c>
      <c r="I34" s="134" t="n">
        <v>3694.02242</v>
      </c>
      <c r="J34" s="135" t="n">
        <v>3683.18177</v>
      </c>
      <c r="K34" s="136" t="n">
        <f aca="false">J34+I34</f>
        <v>7377.20419</v>
      </c>
      <c r="L34" s="137" t="n">
        <f aca="false">I34+F34</f>
        <v>1136338.48456</v>
      </c>
      <c r="M34" s="138" t="n">
        <f aca="false">J34+G34</f>
        <v>1205952.60829</v>
      </c>
      <c r="N34" s="139" t="n">
        <f aca="false">K34+H34</f>
        <v>2342291.09285</v>
      </c>
      <c r="O34" s="140" t="n">
        <f aca="false">N34+E34</f>
        <v>3163991.85339</v>
      </c>
    </row>
    <row r="35" s="141" customFormat="true" ht="19" hidden="false" customHeight="true" outlineLevel="0" collapsed="false">
      <c r="A35" s="126"/>
      <c r="B35" s="127" t="s">
        <v>68</v>
      </c>
      <c r="C35" s="128" t="n">
        <v>784433.77943</v>
      </c>
      <c r="D35" s="129" t="n">
        <v>41604.51683</v>
      </c>
      <c r="E35" s="130" t="n">
        <f aca="false">D35+C35</f>
        <v>826038.29626</v>
      </c>
      <c r="F35" s="131" t="n">
        <v>1082989.23366</v>
      </c>
      <c r="G35" s="132" t="n">
        <v>1194030.84241</v>
      </c>
      <c r="H35" s="133" t="n">
        <f aca="false">G35+F35</f>
        <v>2277020.07607</v>
      </c>
      <c r="I35" s="134" t="n">
        <v>3340.60216</v>
      </c>
      <c r="J35" s="135" t="n">
        <v>3416.47343</v>
      </c>
      <c r="K35" s="136" t="n">
        <f aca="false">J35+I35</f>
        <v>6757.07559</v>
      </c>
      <c r="L35" s="137" t="n">
        <f aca="false">I35+F35</f>
        <v>1086329.83582</v>
      </c>
      <c r="M35" s="138" t="n">
        <f aca="false">J35+G35</f>
        <v>1197447.31584</v>
      </c>
      <c r="N35" s="139" t="n">
        <f aca="false">K35+H35</f>
        <v>2283777.15166</v>
      </c>
      <c r="O35" s="140" t="n">
        <f aca="false">N35+E35</f>
        <v>3109815.44792</v>
      </c>
    </row>
    <row r="36" s="141" customFormat="true" ht="19" hidden="false" customHeight="true" outlineLevel="0" collapsed="false">
      <c r="A36" s="126"/>
      <c r="B36" s="127" t="s">
        <v>69</v>
      </c>
      <c r="C36" s="128" t="n">
        <v>820454.8694</v>
      </c>
      <c r="D36" s="129" t="n">
        <v>41871.8761899999</v>
      </c>
      <c r="E36" s="130" t="n">
        <f aca="false">D36+C36</f>
        <v>862326.74559</v>
      </c>
      <c r="F36" s="131" t="n">
        <v>1197483.3198</v>
      </c>
      <c r="G36" s="132" t="n">
        <v>1345253.40879</v>
      </c>
      <c r="H36" s="133" t="n">
        <f aca="false">G36+F36</f>
        <v>2542736.72859</v>
      </c>
      <c r="I36" s="134" t="n">
        <v>5804.32265</v>
      </c>
      <c r="J36" s="135" t="n">
        <v>4211.30915</v>
      </c>
      <c r="K36" s="136" t="n">
        <f aca="false">J36+I36</f>
        <v>10015.6318</v>
      </c>
      <c r="L36" s="137" t="n">
        <f aca="false">I36+F36</f>
        <v>1203287.64245</v>
      </c>
      <c r="M36" s="138" t="n">
        <f aca="false">J36+G36</f>
        <v>1349464.71794</v>
      </c>
      <c r="N36" s="139" t="n">
        <f aca="false">K36+H36</f>
        <v>2552752.36039</v>
      </c>
      <c r="O36" s="140" t="n">
        <f aca="false">N36+E36</f>
        <v>3415079.10598</v>
      </c>
    </row>
    <row r="37" customFormat="false" ht="18" hidden="false" customHeight="true" outlineLevel="0" collapsed="false">
      <c r="A37" s="142" t="s">
        <v>70</v>
      </c>
      <c r="B37" s="143"/>
      <c r="C37" s="144"/>
      <c r="D37" s="119"/>
      <c r="E37" s="145"/>
      <c r="F37" s="118"/>
      <c r="G37" s="119"/>
      <c r="H37" s="120"/>
      <c r="I37" s="118"/>
      <c r="J37" s="119"/>
      <c r="K37" s="121"/>
      <c r="L37" s="122"/>
      <c r="M37" s="123"/>
      <c r="N37" s="124"/>
      <c r="O37" s="125"/>
    </row>
    <row r="38" customFormat="false" ht="18" hidden="false" customHeight="true" outlineLevel="0" collapsed="false">
      <c r="A38" s="146" t="s">
        <v>71</v>
      </c>
      <c r="B38" s="147"/>
      <c r="C38" s="148" t="n">
        <f aca="false">SUM(C12:C23)</f>
        <v>7945003.54022</v>
      </c>
      <c r="D38" s="96" t="n">
        <f aca="false">SUM(D12:D23)</f>
        <v>460695.38184</v>
      </c>
      <c r="E38" s="149" t="n">
        <f aca="false">SUM(E12:E23)</f>
        <v>8405698.92206</v>
      </c>
      <c r="F38" s="93" t="n">
        <f aca="false">SUM(F12:F23)</f>
        <v>12291145.12537</v>
      </c>
      <c r="G38" s="96" t="n">
        <f aca="false">SUM(G12:G23)</f>
        <v>12236628.44237</v>
      </c>
      <c r="H38" s="150" t="n">
        <f aca="false">SUM(H12:H23)</f>
        <v>24527773.56774</v>
      </c>
      <c r="I38" s="93" t="n">
        <f aca="false">SUM(I12:I23)</f>
        <v>29748.65579</v>
      </c>
      <c r="J38" s="96" t="n">
        <f aca="false">SUM(J12:J23)</f>
        <v>27589.9488</v>
      </c>
      <c r="K38" s="151" t="n">
        <f aca="false">SUM(K12:K23)</f>
        <v>57338.60459</v>
      </c>
      <c r="L38" s="152" t="n">
        <f aca="false">SUM(L12:L23)</f>
        <v>12320893.78116</v>
      </c>
      <c r="M38" s="96" t="n">
        <f aca="false">SUM(M12:M23)</f>
        <v>12264218.39117</v>
      </c>
      <c r="N38" s="149" t="n">
        <f aca="false">SUM(N12:N23)</f>
        <v>24585112.17233</v>
      </c>
      <c r="O38" s="153" t="n">
        <f aca="false">SUM(O12:O23)</f>
        <v>32990811.09439</v>
      </c>
    </row>
    <row r="39" customFormat="false" ht="18" hidden="false" customHeight="true" outlineLevel="0" collapsed="false">
      <c r="A39" s="146" t="s">
        <v>72</v>
      </c>
      <c r="B39" s="147"/>
      <c r="C39" s="154" t="n">
        <f aca="false">SUM(C25:C36)</f>
        <v>9119267.46876</v>
      </c>
      <c r="D39" s="155" t="n">
        <f aca="false">SUM(D25:D36)</f>
        <v>435732.4871</v>
      </c>
      <c r="E39" s="156" t="n">
        <f aca="false">SUM(E25:E36)</f>
        <v>9554999.95586</v>
      </c>
      <c r="F39" s="154" t="n">
        <f aca="false">SUM(F25:F36)</f>
        <v>13690680.82633</v>
      </c>
      <c r="G39" s="155" t="n">
        <f aca="false">SUM(G25:G36)</f>
        <v>13615745.04297</v>
      </c>
      <c r="H39" s="157" t="n">
        <f aca="false">SUM(H25:H36)</f>
        <v>27306425.8693</v>
      </c>
      <c r="I39" s="154" t="n">
        <f aca="false">SUM(I25:I36)</f>
        <v>44090.26146</v>
      </c>
      <c r="J39" s="155" t="n">
        <f aca="false">SUM(J25:J36)</f>
        <v>43874.45971</v>
      </c>
      <c r="K39" s="158" t="n">
        <f aca="false">SUM(K25:K36)</f>
        <v>87964.72117</v>
      </c>
      <c r="L39" s="159" t="n">
        <f aca="false">SUM(L25:L36)</f>
        <v>13734771.08779</v>
      </c>
      <c r="M39" s="155" t="n">
        <f aca="false">SUM(M25:M36)</f>
        <v>13659619.50268</v>
      </c>
      <c r="N39" s="156" t="n">
        <f aca="false">SUM(N25:N36)</f>
        <v>27394390.59047</v>
      </c>
      <c r="O39" s="160" t="n">
        <f aca="false">SUM(O25:O36)</f>
        <v>36949390.54633</v>
      </c>
    </row>
    <row r="40" customFormat="false" ht="17.2" hidden="false" customHeight="true" outlineLevel="0" collapsed="false">
      <c r="A40" s="161" t="s">
        <v>73</v>
      </c>
      <c r="B40" s="143"/>
      <c r="C40" s="144"/>
      <c r="D40" s="119"/>
      <c r="E40" s="145"/>
      <c r="F40" s="118"/>
      <c r="G40" s="119"/>
      <c r="H40" s="120"/>
      <c r="I40" s="118"/>
      <c r="J40" s="119"/>
      <c r="K40" s="121"/>
      <c r="L40" s="122"/>
      <c r="M40" s="123"/>
      <c r="N40" s="124"/>
      <c r="O40" s="162"/>
    </row>
    <row r="41" customFormat="false" ht="17.2" hidden="false" customHeight="true" outlineLevel="0" collapsed="false">
      <c r="A41" s="146" t="s">
        <v>74</v>
      </c>
      <c r="B41" s="163"/>
      <c r="C41" s="164" t="n">
        <f aca="false">(C36/C23-1)*100</f>
        <v>5.44889870921357</v>
      </c>
      <c r="D41" s="165" t="n">
        <f aca="false">(D36/D23-1)*100</f>
        <v>-2.10232772621012</v>
      </c>
      <c r="E41" s="166" t="n">
        <f aca="false">(E36/E23-1)*100</f>
        <v>5.05542639236574</v>
      </c>
      <c r="F41" s="167" t="n">
        <f aca="false">(F36/F23-1)*100</f>
        <v>12.6311654002144</v>
      </c>
      <c r="G41" s="165" t="n">
        <f aca="false">(G36/G23-1)*100</f>
        <v>8.82245048824206</v>
      </c>
      <c r="H41" s="168" t="n">
        <f aca="false">(H36/H23-1)*100</f>
        <v>10.5835277316613</v>
      </c>
      <c r="I41" s="167" t="n">
        <f aca="false">(I36/I23-1)*100</f>
        <v>46.1171759416802</v>
      </c>
      <c r="J41" s="165" t="n">
        <f aca="false">(J36/J23-1)*100</f>
        <v>72.8424352608538</v>
      </c>
      <c r="K41" s="169" t="n">
        <f aca="false">(K36/K23-1)*100</f>
        <v>56.2774804864064</v>
      </c>
      <c r="L41" s="170" t="n">
        <f aca="false">(L36/L23-1)*100</f>
        <v>12.7558127844049</v>
      </c>
      <c r="M41" s="165" t="n">
        <f aca="false">(M36/M23-1)*100</f>
        <v>8.94838407493799</v>
      </c>
      <c r="N41" s="166" t="n">
        <f aca="false">(N36/N23-1)*100</f>
        <v>10.7105327647831</v>
      </c>
      <c r="O41" s="171" t="n">
        <f aca="false">(O36/O23-1)*100</f>
        <v>9.2259001085008</v>
      </c>
    </row>
    <row r="42" customFormat="false" ht="7.5" hidden="false" customHeight="true" outlineLevel="0" collapsed="false">
      <c r="A42" s="172"/>
      <c r="B42" s="173"/>
      <c r="C42" s="174"/>
      <c r="D42" s="175"/>
      <c r="E42" s="176"/>
      <c r="F42" s="177"/>
      <c r="G42" s="178"/>
      <c r="H42" s="179"/>
      <c r="I42" s="177"/>
      <c r="J42" s="178"/>
      <c r="K42" s="180"/>
      <c r="L42" s="181"/>
      <c r="M42" s="178"/>
      <c r="N42" s="182"/>
      <c r="O42" s="183"/>
    </row>
    <row r="43" customFormat="false" ht="17.2" hidden="false" customHeight="true" outlineLevel="0" collapsed="false">
      <c r="A43" s="184" t="s">
        <v>75</v>
      </c>
      <c r="B43" s="185"/>
      <c r="C43" s="186"/>
      <c r="D43" s="187"/>
      <c r="E43" s="188"/>
      <c r="F43" s="167"/>
      <c r="G43" s="189"/>
      <c r="H43" s="190"/>
      <c r="I43" s="167"/>
      <c r="J43" s="189"/>
      <c r="K43" s="191"/>
      <c r="L43" s="170"/>
      <c r="M43" s="189"/>
      <c r="N43" s="192"/>
      <c r="O43" s="193"/>
    </row>
    <row r="44" customFormat="false" ht="17.2" hidden="false" customHeight="true" outlineLevel="0" collapsed="false">
      <c r="A44" s="194" t="s">
        <v>76</v>
      </c>
      <c r="B44" s="195"/>
      <c r="C44" s="196" t="n">
        <f aca="false">(C39/C38-1)*100</f>
        <v>14.779904409048</v>
      </c>
      <c r="D44" s="197" t="n">
        <f aca="false">(D39/D38-1)*100</f>
        <v>-5.4185250653695</v>
      </c>
      <c r="E44" s="198" t="n">
        <f aca="false">(E39/E38-1)*100</f>
        <v>13.6728788939104</v>
      </c>
      <c r="F44" s="196" t="n">
        <f aca="false">(F39/F38-1)*100</f>
        <v>11.3865362965346</v>
      </c>
      <c r="G44" s="199" t="n">
        <f aca="false">(G39/G38-1)*100</f>
        <v>11.2703969651047</v>
      </c>
      <c r="H44" s="200" t="n">
        <f aca="false">(H39/H38-1)*100</f>
        <v>11.3285956994263</v>
      </c>
      <c r="I44" s="201" t="n">
        <f aca="false">(I39/I38-1)*100</f>
        <v>48.209256146696</v>
      </c>
      <c r="J44" s="197" t="n">
        <f aca="false">(J39/J38-1)*100</f>
        <v>59.0233458860206</v>
      </c>
      <c r="K44" s="202" t="n">
        <f aca="false">(K39/K38-1)*100</f>
        <v>53.4127344029249</v>
      </c>
      <c r="L44" s="203" t="n">
        <f aca="false">(L39/L38-1)*100</f>
        <v>11.4754443284949</v>
      </c>
      <c r="M44" s="197" t="n">
        <f aca="false">(M39/M38-1)*100</f>
        <v>11.3778234128207</v>
      </c>
      <c r="N44" s="198" t="n">
        <f aca="false">(N39/N38-1)*100</f>
        <v>11.4267463920778</v>
      </c>
      <c r="O44" s="204" t="n">
        <f aca="false">(O39/O38-1)*100</f>
        <v>11.9990364608318</v>
      </c>
    </row>
    <row r="45" customFormat="false" ht="17.35" hidden="false" customHeight="true" outlineLevel="0" collapsed="false">
      <c r="A45" s="205" t="s">
        <v>77</v>
      </c>
      <c r="B45" s="206"/>
      <c r="C45" s="207"/>
      <c r="D45" s="207"/>
      <c r="E45" s="207"/>
      <c r="F45" s="207"/>
      <c r="G45" s="207"/>
      <c r="H45" s="208"/>
      <c r="I45" s="208"/>
      <c r="J45" s="208"/>
      <c r="K45" s="208"/>
      <c r="L45" s="208"/>
      <c r="M45" s="208"/>
      <c r="N45" s="208"/>
    </row>
    <row r="46" customFormat="false" ht="13.65" hidden="false" customHeight="true" outlineLevel="0" collapsed="false">
      <c r="A46" s="205" t="s">
        <v>78</v>
      </c>
      <c r="B46" s="209"/>
      <c r="C46" s="209"/>
      <c r="D46" s="209"/>
      <c r="E46" s="209"/>
      <c r="F46" s="209"/>
      <c r="G46" s="209"/>
      <c r="H46" s="210"/>
      <c r="I46" s="210"/>
      <c r="J46" s="210"/>
      <c r="K46" s="210"/>
      <c r="L46" s="210"/>
      <c r="M46" s="210"/>
      <c r="N46" s="210"/>
    </row>
    <row r="47" customFormat="false" ht="14.3" hidden="false" customHeight="false" outlineLevel="0" collapsed="false">
      <c r="A47" s="211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3" hidden="false" customHeight="false" outlineLevel="0" collapsed="false">
      <c r="A48" s="210"/>
      <c r="B48" s="210"/>
      <c r="C48" s="212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3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3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3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3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3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3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3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3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3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3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3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3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3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3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3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3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3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3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3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3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3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3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3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3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3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3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3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3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3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3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3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3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3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3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3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3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3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3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3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3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3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3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3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3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3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3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3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3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3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3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3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3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3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3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3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3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3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3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3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3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3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3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3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3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3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3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3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3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3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3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3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3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3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3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3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3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3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3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3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3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3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3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3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3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3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3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3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3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3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3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3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3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3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3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3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3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3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3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3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3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3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3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3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3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3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3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3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3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3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3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3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3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3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3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3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3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3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3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3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3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3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3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3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3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3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3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3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3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3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3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3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3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3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3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3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3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3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3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3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3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3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3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3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3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3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3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3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3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3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3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3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3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3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3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3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3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3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3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3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3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3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3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3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3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3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3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3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3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3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3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3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3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3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3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3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3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3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3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3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3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3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3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3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3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3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3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3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3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3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3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3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3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3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3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3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3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3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3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3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3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3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3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3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3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3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3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3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3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3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3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3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3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3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3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3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3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3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3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3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3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3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3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3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3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3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3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3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3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3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3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3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3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3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3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3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3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3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3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3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3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3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3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3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3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3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3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3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3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3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3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3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3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3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3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3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3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3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3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3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3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3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3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3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3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3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3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3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3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317" customFormat="false" ht="14.3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</row>
    <row r="318" customFormat="false" ht="14.3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</row>
    <row r="65527" customFormat="false" ht="14.3" hidden="false" customHeight="false" outlineLevel="0" collapsed="false">
      <c r="C65527" s="213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1:B41 P41:IV41 A44:B44 P44:IV44">
    <cfRule type="cellIs" priority="2" operator="lessThan" aboveAverage="0" equalAverage="0" bottom="0" percent="0" rank="0" text="" dxfId="0">
      <formula>0</formula>
    </cfRule>
  </conditionalFormatting>
  <conditionalFormatting sqref="C40:O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1"/>
    <col collapsed="false" customWidth="true" hidden="false" outlineLevel="0" max="3" min="3" style="48" width="11.66"/>
    <col collapsed="false" customWidth="true" hidden="false" outlineLevel="0" max="4" min="4" style="48" width="12.66"/>
    <col collapsed="false" customWidth="true" hidden="false" outlineLevel="0" max="5" min="5" style="48" width="9.1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10.66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4" min="13" style="48" width="11.99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55" hidden="false" customHeight="true" outlineLevel="0" collapsed="false">
      <c r="N1" s="49" t="s">
        <v>34</v>
      </c>
      <c r="O1" s="49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8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7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9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" hidden="false" customHeight="true" outlineLevel="0" collapsed="false">
      <c r="A11" s="71"/>
      <c r="B11" s="72"/>
      <c r="C11" s="66"/>
      <c r="D11" s="67"/>
      <c r="E11" s="68"/>
      <c r="F11" s="73" t="s">
        <v>80</v>
      </c>
      <c r="G11" s="74" t="s">
        <v>81</v>
      </c>
      <c r="H11" s="75" t="s">
        <v>54</v>
      </c>
      <c r="I11" s="73" t="s">
        <v>80</v>
      </c>
      <c r="J11" s="74" t="s">
        <v>81</v>
      </c>
      <c r="K11" s="76" t="s">
        <v>54</v>
      </c>
      <c r="L11" s="77" t="s">
        <v>80</v>
      </c>
      <c r="M11" s="74" t="s">
        <v>81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69457642</v>
      </c>
      <c r="E17" s="95" t="n">
        <f aca="false">D17+C17</f>
        <v>5951.07662075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53464783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" hidden="false" customHeight="true" outlineLevel="0" collapsed="false">
      <c r="A25" s="126" t="n">
        <v>2013</v>
      </c>
      <c r="B25" s="127" t="s">
        <v>58</v>
      </c>
      <c r="C25" s="128" t="n">
        <v>5238.45133263</v>
      </c>
      <c r="D25" s="129" t="n">
        <v>494.774832730001</v>
      </c>
      <c r="E25" s="130" t="n">
        <f aca="false">D25+C25</f>
        <v>5733.22616536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1.28262521</v>
      </c>
    </row>
    <row r="26" s="141" customFormat="true" ht="19" hidden="false" customHeight="true" outlineLevel="0" collapsed="false">
      <c r="A26" s="126"/>
      <c r="B26" s="127" t="s">
        <v>59</v>
      </c>
      <c r="C26" s="128" t="n">
        <v>5513.63584331</v>
      </c>
      <c r="D26" s="129" t="n">
        <v>480.975162070001</v>
      </c>
      <c r="E26" s="130" t="n">
        <f aca="false">D26+C26</f>
        <v>5994.61100538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1.10477937</v>
      </c>
    </row>
    <row r="27" s="141" customFormat="true" ht="19" hidden="false" customHeight="true" outlineLevel="0" collapsed="false">
      <c r="A27" s="126"/>
      <c r="B27" s="127" t="s">
        <v>60</v>
      </c>
      <c r="C27" s="128" t="n">
        <v>5190.65410046</v>
      </c>
      <c r="D27" s="129" t="n">
        <v>456.86584826</v>
      </c>
      <c r="E27" s="130" t="n">
        <f aca="false">D27+C27</f>
        <v>5647.51994872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1.95121092</v>
      </c>
    </row>
    <row r="28" s="141" customFormat="true" ht="19" hidden="false" customHeight="true" outlineLevel="0" collapsed="false">
      <c r="A28" s="126"/>
      <c r="B28" s="127" t="s">
        <v>61</v>
      </c>
      <c r="C28" s="128" t="n">
        <v>5487.43660053001</v>
      </c>
      <c r="D28" s="129" t="n">
        <v>436.059634360001</v>
      </c>
      <c r="E28" s="130" t="n">
        <f aca="false">D28+C28</f>
        <v>5923.49623489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53.1904898</v>
      </c>
      <c r="J28" s="135" t="n">
        <v>2342.52499021</v>
      </c>
      <c r="K28" s="136" t="n">
        <f aca="false">J28+I28</f>
        <v>5595.71548001</v>
      </c>
      <c r="L28" s="137" t="n">
        <f aca="false">I28+F28</f>
        <v>95552.51272738</v>
      </c>
      <c r="M28" s="138" t="n">
        <f aca="false">J28+G28</f>
        <v>51445.31949096</v>
      </c>
      <c r="N28" s="139" t="n">
        <f aca="false">K28+H28</f>
        <v>146997.83221834</v>
      </c>
      <c r="O28" s="140" t="n">
        <f aca="false">N28+E28</f>
        <v>152921.32845323</v>
      </c>
    </row>
    <row r="29" s="141" customFormat="true" ht="19" hidden="false" customHeight="true" outlineLevel="0" collapsed="false">
      <c r="A29" s="126"/>
      <c r="B29" s="127" t="s">
        <v>62</v>
      </c>
      <c r="C29" s="128" t="n">
        <v>6335.29429175</v>
      </c>
      <c r="D29" s="129" t="n">
        <v>510.952990930001</v>
      </c>
      <c r="E29" s="130" t="n">
        <f aca="false">D29+C29</f>
        <v>6846.24728268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6135.73558954</v>
      </c>
      <c r="J29" s="135" t="n">
        <v>3718.42058865</v>
      </c>
      <c r="K29" s="136" t="n">
        <f aca="false">J29+I29</f>
        <v>9854.15617819</v>
      </c>
      <c r="L29" s="137" t="n">
        <f aca="false">I29+F29</f>
        <v>98672.98773641</v>
      </c>
      <c r="M29" s="138" t="n">
        <f aca="false">J29+G29</f>
        <v>47528.80613145</v>
      </c>
      <c r="N29" s="139" t="n">
        <f aca="false">K29+H29</f>
        <v>146201.79386786</v>
      </c>
      <c r="O29" s="140" t="n">
        <f aca="false">N29+E29</f>
        <v>153048.04115054</v>
      </c>
    </row>
    <row r="30" s="141" customFormat="true" ht="19" hidden="false" customHeight="true" outlineLevel="0" collapsed="false">
      <c r="A30" s="126"/>
      <c r="B30" s="127" t="s">
        <v>63</v>
      </c>
      <c r="C30" s="128" t="n">
        <v>6145.32019236999</v>
      </c>
      <c r="D30" s="129" t="n">
        <v>508.16430825</v>
      </c>
      <c r="E30" s="130" t="n">
        <f aca="false">D30+C30</f>
        <v>6653.48450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441.94180853</v>
      </c>
      <c r="J30" s="135" t="n">
        <v>3283.38434019</v>
      </c>
      <c r="K30" s="136" t="n">
        <f aca="false">J30+I30</f>
        <v>8725.32614872</v>
      </c>
      <c r="L30" s="137" t="n">
        <f aca="false">I30+F30</f>
        <v>88234.31337743</v>
      </c>
      <c r="M30" s="138" t="n">
        <f aca="false">J30+G30</f>
        <v>50539.44342784</v>
      </c>
      <c r="N30" s="139" t="n">
        <f aca="false">K30+H30</f>
        <v>138773.75680527</v>
      </c>
      <c r="O30" s="140" t="n">
        <f aca="false">N30+E30</f>
        <v>145427.24130589</v>
      </c>
    </row>
    <row r="31" s="141" customFormat="true" ht="19" hidden="false" customHeight="true" outlineLevel="0" collapsed="false">
      <c r="A31" s="126"/>
      <c r="B31" s="127" t="s">
        <v>64</v>
      </c>
      <c r="C31" s="128" t="n">
        <v>5914.6456073</v>
      </c>
      <c r="D31" s="129" t="n">
        <v>521.72833927</v>
      </c>
      <c r="E31" s="130" t="n">
        <f aca="false">D31+C31</f>
        <v>6436.37394657</v>
      </c>
      <c r="F31" s="131" t="n">
        <v>74009.4556269</v>
      </c>
      <c r="G31" s="132" t="n">
        <v>43272.25078584</v>
      </c>
      <c r="H31" s="133" t="n">
        <f aca="false">G31+F31</f>
        <v>117281.70641274</v>
      </c>
      <c r="I31" s="134" t="n">
        <v>6957.97334313</v>
      </c>
      <c r="J31" s="135" t="n">
        <v>4075.28653639</v>
      </c>
      <c r="K31" s="136" t="n">
        <f aca="false">J31+I31</f>
        <v>11033.25987952</v>
      </c>
      <c r="L31" s="137" t="n">
        <f aca="false">I31+F31</f>
        <v>80967.42897003</v>
      </c>
      <c r="M31" s="138" t="n">
        <f aca="false">J31+G31</f>
        <v>47347.53732223</v>
      </c>
      <c r="N31" s="139" t="n">
        <f aca="false">K31+H31</f>
        <v>128314.96629226</v>
      </c>
      <c r="O31" s="140" t="n">
        <f aca="false">N31+E31</f>
        <v>134751.34023883</v>
      </c>
    </row>
    <row r="32" s="141" customFormat="true" ht="19" hidden="false" customHeight="true" outlineLevel="0" collapsed="false">
      <c r="A32" s="126"/>
      <c r="B32" s="127" t="s">
        <v>65</v>
      </c>
      <c r="C32" s="128" t="n">
        <v>6707.86573225</v>
      </c>
      <c r="D32" s="129" t="n">
        <v>503.681841310001</v>
      </c>
      <c r="E32" s="130" t="n">
        <f aca="false">D32+C32</f>
        <v>7211.54757356</v>
      </c>
      <c r="F32" s="131" t="n">
        <v>85185.20377988</v>
      </c>
      <c r="G32" s="132" t="n">
        <v>47896.68725199</v>
      </c>
      <c r="H32" s="133" t="n">
        <f aca="false">G32+F32</f>
        <v>133081.89103187</v>
      </c>
      <c r="I32" s="134" t="n">
        <v>7843.86908628</v>
      </c>
      <c r="J32" s="135" t="n">
        <v>4662.85451147</v>
      </c>
      <c r="K32" s="136" t="n">
        <f aca="false">J32+I32</f>
        <v>12506.72359775</v>
      </c>
      <c r="L32" s="137" t="n">
        <f aca="false">I32+F32</f>
        <v>93029.07286616</v>
      </c>
      <c r="M32" s="138" t="n">
        <f aca="false">J32+G32</f>
        <v>52559.54176346</v>
      </c>
      <c r="N32" s="139" t="n">
        <f aca="false">K32+H32</f>
        <v>145588.61462962</v>
      </c>
      <c r="O32" s="140" t="n">
        <f aca="false">N32+E32</f>
        <v>152800.16220318</v>
      </c>
    </row>
    <row r="33" s="141" customFormat="true" ht="19" hidden="false" customHeight="true" outlineLevel="0" collapsed="false">
      <c r="A33" s="126"/>
      <c r="B33" s="127" t="s">
        <v>66</v>
      </c>
      <c r="C33" s="128" t="n">
        <v>5798.98278191</v>
      </c>
      <c r="D33" s="129" t="n">
        <v>487.448112730001</v>
      </c>
      <c r="E33" s="130" t="n">
        <f aca="false">D33+C33</f>
        <v>6286.43089464</v>
      </c>
      <c r="F33" s="131" t="n">
        <v>83682.97658972</v>
      </c>
      <c r="G33" s="132" t="n">
        <v>48926.91905042</v>
      </c>
      <c r="H33" s="133" t="n">
        <f aca="false">G33+F33</f>
        <v>132609.89564014</v>
      </c>
      <c r="I33" s="134" t="n">
        <v>6528.71187161</v>
      </c>
      <c r="J33" s="135" t="n">
        <v>4107.0879714</v>
      </c>
      <c r="K33" s="136" t="n">
        <f aca="false">J33+I33</f>
        <v>10635.79984301</v>
      </c>
      <c r="L33" s="137" t="n">
        <f aca="false">I33+F33</f>
        <v>90211.68846133</v>
      </c>
      <c r="M33" s="138" t="n">
        <f aca="false">J33+G33</f>
        <v>53034.00702182</v>
      </c>
      <c r="N33" s="139" t="n">
        <f aca="false">K33+H33</f>
        <v>143245.69548315</v>
      </c>
      <c r="O33" s="140" t="n">
        <f aca="false">N33+E33</f>
        <v>149532.12637779</v>
      </c>
    </row>
    <row r="34" s="141" customFormat="true" ht="19" hidden="false" customHeight="true" outlineLevel="0" collapsed="false">
      <c r="A34" s="126"/>
      <c r="B34" s="127" t="s">
        <v>67</v>
      </c>
      <c r="C34" s="128" t="n">
        <v>5709.88955783</v>
      </c>
      <c r="D34" s="129" t="n">
        <v>554.129999870002</v>
      </c>
      <c r="E34" s="130" t="n">
        <f aca="false">D34+C34</f>
        <v>6264.0195577</v>
      </c>
      <c r="F34" s="131" t="n">
        <v>96037.70516963</v>
      </c>
      <c r="G34" s="132" t="n">
        <v>54504.38240929</v>
      </c>
      <c r="H34" s="133" t="n">
        <f aca="false">G34+F34</f>
        <v>150542.08757892</v>
      </c>
      <c r="I34" s="134" t="n">
        <v>6824.04209471</v>
      </c>
      <c r="J34" s="135" t="n">
        <v>4632.77221655</v>
      </c>
      <c r="K34" s="136" t="n">
        <f aca="false">J34+I34</f>
        <v>11456.81431126</v>
      </c>
      <c r="L34" s="137" t="n">
        <f aca="false">I34+F34</f>
        <v>102861.74726434</v>
      </c>
      <c r="M34" s="138" t="n">
        <f aca="false">J34+G34</f>
        <v>59137.15462584</v>
      </c>
      <c r="N34" s="139" t="n">
        <f aca="false">K34+H34</f>
        <v>161998.90189018</v>
      </c>
      <c r="O34" s="140" t="n">
        <f aca="false">N34+E34</f>
        <v>168262.92144788</v>
      </c>
    </row>
    <row r="35" s="141" customFormat="true" ht="19" hidden="false" customHeight="true" outlineLevel="0" collapsed="false">
      <c r="A35" s="126"/>
      <c r="B35" s="127" t="s">
        <v>68</v>
      </c>
      <c r="C35" s="128" t="n">
        <v>6121.50730965</v>
      </c>
      <c r="D35" s="129" t="n">
        <v>539.388983420001</v>
      </c>
      <c r="E35" s="130" t="n">
        <f aca="false">D35+C35</f>
        <v>6660.89629307</v>
      </c>
      <c r="F35" s="131" t="n">
        <v>91079.95707436</v>
      </c>
      <c r="G35" s="132" t="n">
        <v>53656.16169487</v>
      </c>
      <c r="H35" s="133" t="n">
        <f aca="false">G35+F35</f>
        <v>144736.11876923</v>
      </c>
      <c r="I35" s="134" t="n">
        <v>3037.27323966</v>
      </c>
      <c r="J35" s="135" t="n">
        <v>3577.49586528</v>
      </c>
      <c r="K35" s="136" t="n">
        <f aca="false">J35+I35</f>
        <v>6614.76910494</v>
      </c>
      <c r="L35" s="137" t="n">
        <f aca="false">I35+F35</f>
        <v>94117.23031402</v>
      </c>
      <c r="M35" s="138" t="n">
        <f aca="false">J35+G35</f>
        <v>57233.65756015</v>
      </c>
      <c r="N35" s="139" t="n">
        <f aca="false">K35+H35</f>
        <v>151350.88787417</v>
      </c>
      <c r="O35" s="140" t="n">
        <f aca="false">N35+E35</f>
        <v>158011.78416724</v>
      </c>
    </row>
    <row r="36" s="141" customFormat="true" ht="19" hidden="false" customHeight="true" outlineLevel="0" collapsed="false">
      <c r="A36" s="126"/>
      <c r="B36" s="127" t="s">
        <v>69</v>
      </c>
      <c r="C36" s="128" t="n">
        <v>6304.51150532001</v>
      </c>
      <c r="D36" s="129" t="n">
        <v>532.41974533</v>
      </c>
      <c r="E36" s="130" t="n">
        <f aca="false">D36+C36</f>
        <v>6836.93125065001</v>
      </c>
      <c r="F36" s="131" t="n">
        <v>83577.96034549</v>
      </c>
      <c r="G36" s="132" t="n">
        <v>57844.66849247</v>
      </c>
      <c r="H36" s="133" t="n">
        <f aca="false">G36+F36</f>
        <v>141422.62883796</v>
      </c>
      <c r="I36" s="134" t="n">
        <v>5366.56400492</v>
      </c>
      <c r="J36" s="135" t="n">
        <v>4640.18298716</v>
      </c>
      <c r="K36" s="136" t="n">
        <f aca="false">J36+I36</f>
        <v>10006.74699208</v>
      </c>
      <c r="L36" s="137" t="n">
        <f aca="false">I36+F36</f>
        <v>88944.52435041</v>
      </c>
      <c r="M36" s="138" t="n">
        <f aca="false">J36+G36</f>
        <v>62484.85147963</v>
      </c>
      <c r="N36" s="139" t="n">
        <f aca="false">K36+H36</f>
        <v>151429.37583004</v>
      </c>
      <c r="O36" s="140" t="n">
        <f aca="false">N36+E36</f>
        <v>158266.30708069</v>
      </c>
    </row>
    <row r="37" customFormat="false" ht="18" hidden="false" customHeight="true" outlineLevel="0" collapsed="false">
      <c r="A37" s="142" t="s">
        <v>70</v>
      </c>
      <c r="B37" s="143"/>
      <c r="C37" s="144"/>
      <c r="D37" s="119"/>
      <c r="E37" s="145"/>
      <c r="F37" s="118"/>
      <c r="G37" s="119"/>
      <c r="H37" s="120"/>
      <c r="I37" s="118"/>
      <c r="J37" s="119"/>
      <c r="K37" s="121"/>
      <c r="L37" s="122"/>
      <c r="M37" s="123"/>
      <c r="N37" s="124"/>
      <c r="O37" s="125"/>
    </row>
    <row r="38" customFormat="false" ht="18" hidden="false" customHeight="true" outlineLevel="0" collapsed="false">
      <c r="A38" s="146" t="s">
        <v>71</v>
      </c>
      <c r="B38" s="147"/>
      <c r="C38" s="148" t="n">
        <f aca="false">SUM(C12:C23)</f>
        <v>67659.60823776</v>
      </c>
      <c r="D38" s="96" t="n">
        <f aca="false">SUM(D12:D23)</f>
        <v>6162.98260279</v>
      </c>
      <c r="E38" s="149" t="n">
        <f aca="false">SUM(E12:E23)</f>
        <v>73822.59084055</v>
      </c>
      <c r="F38" s="93" t="n">
        <f aca="false">SUM(F12:F23)</f>
        <v>1060566.93167763</v>
      </c>
      <c r="G38" s="96" t="n">
        <f aca="false">SUM(G12:G23)</f>
        <v>588706.32936462</v>
      </c>
      <c r="H38" s="150" t="n">
        <f aca="false">SUM(H12:H23)</f>
        <v>1649273.26104225</v>
      </c>
      <c r="I38" s="93" t="n">
        <f aca="false">SUM(I12:I23)</f>
        <v>77065.03699309</v>
      </c>
      <c r="J38" s="96" t="n">
        <f aca="false">SUM(J12:J23)</f>
        <v>48923.51175274</v>
      </c>
      <c r="K38" s="151" t="n">
        <f aca="false">SUM(K12:K23)</f>
        <v>125988.54874583</v>
      </c>
      <c r="L38" s="152" t="n">
        <f aca="false">SUM(L12:L23)</f>
        <v>1137631.96867072</v>
      </c>
      <c r="M38" s="96" t="n">
        <f aca="false">SUM(M12:M23)</f>
        <v>637629.84111736</v>
      </c>
      <c r="N38" s="149" t="n">
        <f aca="false">SUM(N12:N23)</f>
        <v>1775261.80978808</v>
      </c>
      <c r="O38" s="153" t="n">
        <f aca="false">SUM(O12:O23)</f>
        <v>1849084.40062863</v>
      </c>
    </row>
    <row r="39" customFormat="false" ht="18" hidden="false" customHeight="true" outlineLevel="0" collapsed="false">
      <c r="A39" s="146" t="s">
        <v>72</v>
      </c>
      <c r="B39" s="147"/>
      <c r="C39" s="154" t="n">
        <f aca="false">SUM(C25:C36)</f>
        <v>70468.19485531</v>
      </c>
      <c r="D39" s="155" t="n">
        <f aca="false">SUM(D25:D36)</f>
        <v>6026.58979853001</v>
      </c>
      <c r="E39" s="156" t="n">
        <f aca="false">SUM(E25:E36)</f>
        <v>76494.78465384</v>
      </c>
      <c r="F39" s="154" t="n">
        <f aca="false">SUM(F25:F36)</f>
        <v>1045737.1178717</v>
      </c>
      <c r="G39" s="155" t="n">
        <f aca="false">SUM(G25:G36)</f>
        <v>577981.32369224</v>
      </c>
      <c r="H39" s="157" t="n">
        <f aca="false">SUM(H25:H36)</f>
        <v>1623718.44156394</v>
      </c>
      <c r="I39" s="154" t="n">
        <f aca="false">SUM(I25:I36)</f>
        <v>76241.80015452</v>
      </c>
      <c r="J39" s="155" t="n">
        <f aca="false">SUM(J25:J36)</f>
        <v>47620.56466847</v>
      </c>
      <c r="K39" s="158" t="n">
        <f aca="false">SUM(K25:K36)</f>
        <v>123862.36482299</v>
      </c>
      <c r="L39" s="159" t="n">
        <f aca="false">SUM(L25:L36)</f>
        <v>1121978.91802622</v>
      </c>
      <c r="M39" s="155" t="n">
        <f aca="false">SUM(M25:M36)</f>
        <v>625601.88836071</v>
      </c>
      <c r="N39" s="156" t="n">
        <f aca="false">SUM(N25:N36)</f>
        <v>1747580.80638693</v>
      </c>
      <c r="O39" s="160" t="n">
        <f aca="false">SUM(O25:O36)</f>
        <v>1824075.59104077</v>
      </c>
    </row>
    <row r="40" customFormat="false" ht="17.2" hidden="false" customHeight="true" outlineLevel="0" collapsed="false">
      <c r="A40" s="161" t="s">
        <v>73</v>
      </c>
      <c r="B40" s="143"/>
      <c r="C40" s="144"/>
      <c r="D40" s="119"/>
      <c r="E40" s="145"/>
      <c r="F40" s="118"/>
      <c r="G40" s="119"/>
      <c r="H40" s="120"/>
      <c r="I40" s="118"/>
      <c r="J40" s="119"/>
      <c r="K40" s="121"/>
      <c r="L40" s="122"/>
      <c r="M40" s="123"/>
      <c r="N40" s="124"/>
      <c r="O40" s="162"/>
    </row>
    <row r="41" customFormat="false" ht="17.2" hidden="false" customHeight="true" outlineLevel="0" collapsed="false">
      <c r="A41" s="146" t="s">
        <v>74</v>
      </c>
      <c r="B41" s="163"/>
      <c r="C41" s="164" t="n">
        <f aca="false">(C36/C23-1)*100</f>
        <v>-3.48606054782532</v>
      </c>
      <c r="D41" s="165" t="n">
        <f aca="false">(D36/D23-1)*100</f>
        <v>-20.3423365620088</v>
      </c>
      <c r="E41" s="166" t="n">
        <f aca="false">(E36/E23-1)*100</f>
        <v>-5.05071595602831</v>
      </c>
      <c r="F41" s="167" t="n">
        <f aca="false">(F36/F23-1)*100</f>
        <v>-7.50300589574059</v>
      </c>
      <c r="G41" s="165" t="n">
        <f aca="false">(G36/G23-1)*100</f>
        <v>2.0740484423583</v>
      </c>
      <c r="H41" s="168" t="n">
        <f aca="false">(H36/H23-1)*100</f>
        <v>-3.81167122996063</v>
      </c>
      <c r="I41" s="167" t="n">
        <f aca="false">(I36/I23-1)*100</f>
        <v>11.3548749039136</v>
      </c>
      <c r="J41" s="165" t="n">
        <f aca="false">(J36/J23-1)*100</f>
        <v>30.8170711364035</v>
      </c>
      <c r="K41" s="169" t="n">
        <f aca="false">(K36/K23-1)*100</f>
        <v>19.606192001866</v>
      </c>
      <c r="L41" s="170" t="n">
        <f aca="false">(L36/L23-1)*100</f>
        <v>-6.54812597037732</v>
      </c>
      <c r="M41" s="165" t="n">
        <f aca="false">(M36/M23-1)*100</f>
        <v>3.76717085215605</v>
      </c>
      <c r="N41" s="166" t="n">
        <f aca="false">(N36/N23-1)*100</f>
        <v>-2.55084726143454</v>
      </c>
      <c r="O41" s="171" t="n">
        <f aca="false">(O36/O23-1)*100</f>
        <v>-2.66155618966076</v>
      </c>
    </row>
    <row r="42" customFormat="false" ht="7.5" hidden="false" customHeight="true" outlineLevel="0" collapsed="false">
      <c r="A42" s="172"/>
      <c r="B42" s="173"/>
      <c r="C42" s="174"/>
      <c r="D42" s="175"/>
      <c r="E42" s="176"/>
      <c r="F42" s="177"/>
      <c r="G42" s="178"/>
      <c r="H42" s="179"/>
      <c r="I42" s="177"/>
      <c r="J42" s="178"/>
      <c r="K42" s="180"/>
      <c r="L42" s="181"/>
      <c r="M42" s="178"/>
      <c r="N42" s="182"/>
      <c r="O42" s="183"/>
    </row>
    <row r="43" customFormat="false" ht="17.2" hidden="false" customHeight="true" outlineLevel="0" collapsed="false">
      <c r="A43" s="184" t="s">
        <v>75</v>
      </c>
      <c r="B43" s="185"/>
      <c r="C43" s="186"/>
      <c r="D43" s="187"/>
      <c r="E43" s="188"/>
      <c r="F43" s="167"/>
      <c r="G43" s="189"/>
      <c r="H43" s="190"/>
      <c r="I43" s="167"/>
      <c r="J43" s="189"/>
      <c r="K43" s="191"/>
      <c r="L43" s="170"/>
      <c r="M43" s="189"/>
      <c r="N43" s="192"/>
      <c r="O43" s="193"/>
    </row>
    <row r="44" customFormat="false" ht="17.2" hidden="false" customHeight="true" outlineLevel="0" collapsed="false">
      <c r="A44" s="194" t="s">
        <v>76</v>
      </c>
      <c r="B44" s="195"/>
      <c r="C44" s="196" t="n">
        <f aca="false">(C39/C38-1)*100</f>
        <v>4.15105362076653</v>
      </c>
      <c r="D44" s="197" t="n">
        <f aca="false">(D39/D38-1)*100</f>
        <v>-2.21309734345591</v>
      </c>
      <c r="E44" s="198" t="n">
        <f aca="false">(E39/E38-1)*100</f>
        <v>3.6197507874814</v>
      </c>
      <c r="F44" s="196" t="n">
        <f aca="false">(F39/F38-1)*100</f>
        <v>-1.39829117455812</v>
      </c>
      <c r="G44" s="199" t="n">
        <f aca="false">(G39/G38-1)*100</f>
        <v>-1.82179214617165</v>
      </c>
      <c r="H44" s="200" t="n">
        <f aca="false">(H39/H38-1)*100</f>
        <v>-1.54945939414315</v>
      </c>
      <c r="I44" s="201" t="n">
        <f aca="false">(I39/I38-1)*100</f>
        <v>-1.06823648010942</v>
      </c>
      <c r="J44" s="197" t="n">
        <f aca="false">(J39/J38-1)*100</f>
        <v>-2.66323294790266</v>
      </c>
      <c r="K44" s="202" t="n">
        <f aca="false">(K39/K38-1)*100</f>
        <v>-1.68760093199374</v>
      </c>
      <c r="L44" s="203" t="n">
        <f aca="false">(L39/L38-1)*100</f>
        <v>-1.37593273357026</v>
      </c>
      <c r="M44" s="197" t="n">
        <f aca="false">(M39/M38-1)*100</f>
        <v>-1.88635348928662</v>
      </c>
      <c r="N44" s="198" t="n">
        <f aca="false">(N39/N38-1)*100</f>
        <v>-1.55926316042672</v>
      </c>
      <c r="O44" s="204" t="n">
        <f aca="false">(O39/O38-1)*100</f>
        <v>-1.35249692114421</v>
      </c>
    </row>
    <row r="45" customFormat="false" ht="17.35" hidden="false" customHeight="true" outlineLevel="0" collapsed="false">
      <c r="A45" s="205" t="s">
        <v>77</v>
      </c>
      <c r="B45" s="206"/>
      <c r="C45" s="207"/>
      <c r="D45" s="207"/>
      <c r="E45" s="207"/>
      <c r="F45" s="207"/>
      <c r="G45" s="207"/>
      <c r="H45" s="208"/>
      <c r="I45" s="208"/>
      <c r="J45" s="208"/>
      <c r="K45" s="208"/>
      <c r="L45" s="208"/>
      <c r="M45" s="208"/>
      <c r="N45" s="208"/>
    </row>
    <row r="46" customFormat="false" ht="13.65" hidden="false" customHeight="true" outlineLevel="0" collapsed="false">
      <c r="A46" s="205" t="s">
        <v>78</v>
      </c>
      <c r="B46" s="209"/>
      <c r="C46" s="209"/>
      <c r="D46" s="209"/>
      <c r="E46" s="209"/>
      <c r="F46" s="209"/>
      <c r="G46" s="209"/>
      <c r="H46" s="210"/>
      <c r="I46" s="210"/>
      <c r="J46" s="210"/>
      <c r="K46" s="210"/>
      <c r="L46" s="210"/>
      <c r="M46" s="210"/>
      <c r="N46" s="210"/>
    </row>
    <row r="47" customFormat="false" ht="14.3" hidden="false" customHeight="false" outlineLevel="0" collapsed="false">
      <c r="A47" s="211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3" hidden="false" customHeight="false" outlineLevel="0" collapsed="false">
      <c r="A48" s="210"/>
      <c r="B48" s="210"/>
      <c r="C48" s="212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3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3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3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3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3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3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3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3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3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3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3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3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3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3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3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3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3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3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3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3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3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3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3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3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3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3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3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3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3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3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3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3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3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3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3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3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3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3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3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3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3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3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3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3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3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3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3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3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3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3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3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3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3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3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3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3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3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3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3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3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3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3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3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3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3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3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3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3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3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3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3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3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3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3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3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3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3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3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3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3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3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3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3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3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3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3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3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3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3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3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3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3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3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3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3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3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3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3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3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3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3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3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3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3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3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3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3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3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3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3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3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3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3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3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3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3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3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3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3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3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3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3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3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3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3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3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3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3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3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3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3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3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3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3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3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3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3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3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3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3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3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3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3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3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3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3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3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3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3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3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3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3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3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3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3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3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3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3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3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3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3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3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3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3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3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3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3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3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3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3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3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3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3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3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3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3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3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3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3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3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3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3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3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3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3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3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3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3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3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3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3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3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3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3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3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3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3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3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3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3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3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3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3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3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3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3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3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3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3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3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3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3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3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3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3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3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3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3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3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3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3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3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3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3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3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3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3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3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3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3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3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3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3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3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3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3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3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3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3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3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3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3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3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3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3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3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3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3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3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3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3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3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3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3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3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3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3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3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3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3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3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3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3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3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3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3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3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3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317" customFormat="false" ht="14.3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</row>
    <row r="318" customFormat="false" ht="14.3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</row>
    <row r="65527" customFormat="false" ht="14.3" hidden="false" customHeight="false" outlineLevel="0" collapsed="false">
      <c r="C65527" s="213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1:B41 P41:IV41 A44:B44 P44:IV44">
    <cfRule type="cellIs" priority="2" operator="lessThan" aboveAverage="0" equalAverage="0" bottom="0" percent="0" rank="0" text="" dxfId="3">
      <formula>0</formula>
    </cfRule>
  </conditionalFormatting>
  <conditionalFormatting sqref="C40:O4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F7" activeCellId="0" sqref="F7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11" width="22.32"/>
    <col collapsed="false" customWidth="true" hidden="false" outlineLevel="0" max="2" min="2" style="211" width="10.32"/>
    <col collapsed="false" customWidth="true" hidden="false" outlineLevel="0" max="3" min="3" style="211" width="11.43"/>
    <col collapsed="false" customWidth="true" hidden="false" outlineLevel="0" max="4" min="4" style="211" width="9.99"/>
    <col collapsed="false" customWidth="true" hidden="false" outlineLevel="0" max="5" min="5" style="211" width="10.1"/>
    <col collapsed="false" customWidth="true" hidden="false" outlineLevel="0" max="6" min="6" style="211" width="9.33"/>
    <col collapsed="false" customWidth="true" hidden="false" outlineLevel="0" max="7" min="7" style="211" width="10.32"/>
    <col collapsed="false" customWidth="true" hidden="false" outlineLevel="0" max="8" min="8" style="211" width="9.99"/>
    <col collapsed="false" customWidth="true" hidden="false" outlineLevel="0" max="9" min="9" style="211" width="7.76"/>
    <col collapsed="false" customWidth="true" hidden="false" outlineLevel="0" max="10" min="10" style="211" width="11.32"/>
    <col collapsed="false" customWidth="true" hidden="false" outlineLevel="0" max="12" min="11" style="211" width="11.21"/>
    <col collapsed="false" customWidth="true" hidden="false" outlineLevel="0" max="13" min="13" style="211" width="10.1"/>
    <col collapsed="false" customWidth="true" hidden="false" outlineLevel="0" max="14" min="14" style="211" width="11.32"/>
    <col collapsed="false" customWidth="true" hidden="false" outlineLevel="0" max="15" min="15" style="211" width="10.2"/>
    <col collapsed="false" customWidth="true" hidden="false" outlineLevel="0" max="16" min="16" style="211" width="11.32"/>
    <col collapsed="false" customWidth="true" hidden="false" outlineLevel="0" max="17" min="17" style="211" width="7.76"/>
    <col collapsed="false" customWidth="false" hidden="false" outlineLevel="0" max="257" min="18" style="211" width="9.1"/>
  </cols>
  <sheetData>
    <row r="1" customFormat="false" ht="18.8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4" hidden="false" customHeight="true" outlineLevel="0" collapsed="false">
      <c r="A3" s="215" t="s">
        <v>8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8.35" hidden="false" customHeight="true" outlineLevel="0" collapsed="false">
      <c r="A4" s="216" t="s">
        <v>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customFormat="false" ht="14.9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14.95" hidden="false" customHeight="fals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2" hidden="false" customHeight="true" outlineLevel="0" collapsed="false">
      <c r="A8" s="230" t="s">
        <v>50</v>
      </c>
      <c r="B8" s="231" t="n">
        <f aca="false">SUM(B9:B21)</f>
        <v>820454.8694</v>
      </c>
      <c r="C8" s="232" t="n">
        <f aca="false">SUM(C9:C21)</f>
        <v>41871.87619</v>
      </c>
      <c r="D8" s="232" t="n">
        <f aca="false">C8+B8</f>
        <v>862326.74559</v>
      </c>
      <c r="E8" s="233" t="n">
        <f aca="false">(D8/$D$8)</f>
        <v>1</v>
      </c>
      <c r="F8" s="231" t="n">
        <f aca="false">SUM(F9:F21)</f>
        <v>778059.21109</v>
      </c>
      <c r="G8" s="232" t="n">
        <f aca="false">SUM(G9:G21)</f>
        <v>42771.06413</v>
      </c>
      <c r="H8" s="232" t="n">
        <f aca="false">G8+F8</f>
        <v>820830.27522</v>
      </c>
      <c r="I8" s="234" t="n">
        <f aca="false">(D8/H8-1)*100</f>
        <v>5.05542639236569</v>
      </c>
      <c r="J8" s="235" t="n">
        <f aca="false">SUM(J9:J21)</f>
        <v>9119267.46876</v>
      </c>
      <c r="K8" s="236" t="n">
        <f aca="false">SUM(K9:K21)</f>
        <v>435732.4871</v>
      </c>
      <c r="L8" s="232" t="n">
        <f aca="false">K8+J8</f>
        <v>9554999.95586</v>
      </c>
      <c r="M8" s="233" t="n">
        <f aca="false">(L8/$L$8)</f>
        <v>1</v>
      </c>
      <c r="N8" s="231" t="n">
        <f aca="false">SUM(N9:N21)</f>
        <v>7945003.54022</v>
      </c>
      <c r="O8" s="232" t="n">
        <f aca="false">SUM(O9:O21)</f>
        <v>460695.38184</v>
      </c>
      <c r="P8" s="232" t="n">
        <f aca="false">O8+N8</f>
        <v>8405698.92206</v>
      </c>
      <c r="Q8" s="237" t="n">
        <f aca="false">(L8/P8-1)*100</f>
        <v>13.6728788939105</v>
      </c>
    </row>
    <row r="9" s="245" customFormat="true" ht="17.2" hidden="false" customHeight="true" outlineLevel="0" collapsed="false">
      <c r="A9" s="239" t="s">
        <v>92</v>
      </c>
      <c r="B9" s="240" t="n">
        <v>448635.49486</v>
      </c>
      <c r="C9" s="241" t="n">
        <v>30512.98227</v>
      </c>
      <c r="D9" s="241" t="n">
        <f aca="false">C9+B9</f>
        <v>479148.47713</v>
      </c>
      <c r="E9" s="242" t="n">
        <f aca="false">(D9/$D$8)</f>
        <v>0.555646081465522</v>
      </c>
      <c r="F9" s="240" t="n">
        <v>411341.46596</v>
      </c>
      <c r="G9" s="241" t="n">
        <v>31174.25615</v>
      </c>
      <c r="H9" s="241" t="n">
        <f aca="false">G9+F9</f>
        <v>442515.72211</v>
      </c>
      <c r="I9" s="243" t="n">
        <f aca="false">(D9/H9-1)*100</f>
        <v>8.27829457568825</v>
      </c>
      <c r="J9" s="240" t="n">
        <v>5200954.18149</v>
      </c>
      <c r="K9" s="241" t="n">
        <v>315737.11615</v>
      </c>
      <c r="L9" s="241" t="n">
        <f aca="false">K9+J9</f>
        <v>5516691.29764</v>
      </c>
      <c r="M9" s="242" t="n">
        <f aca="false">(L9/$L$8)</f>
        <v>0.577361729264756</v>
      </c>
      <c r="N9" s="240" t="n">
        <v>4692487.14687</v>
      </c>
      <c r="O9" s="241" t="n">
        <v>345668.99529</v>
      </c>
      <c r="P9" s="241" t="n">
        <f aca="false">O9+N9</f>
        <v>5038156.14216</v>
      </c>
      <c r="Q9" s="244" t="n">
        <f aca="false">(L9/P9-1)*100</f>
        <v>9.49822002290781</v>
      </c>
    </row>
    <row r="10" s="245" customFormat="true" ht="17.2" hidden="false" customHeight="true" outlineLevel="0" collapsed="false">
      <c r="A10" s="239" t="s">
        <v>93</v>
      </c>
      <c r="B10" s="240" t="n">
        <v>168019.13634</v>
      </c>
      <c r="C10" s="241" t="n">
        <v>0</v>
      </c>
      <c r="D10" s="241" t="n">
        <f aca="false">C10+B10</f>
        <v>168019.13634</v>
      </c>
      <c r="E10" s="242" t="n">
        <f aca="false">(D10/$D$8)</f>
        <v>0.19484393496927</v>
      </c>
      <c r="F10" s="240" t="n">
        <v>164435.47905</v>
      </c>
      <c r="G10" s="241"/>
      <c r="H10" s="241" t="n">
        <f aca="false">G10+F10</f>
        <v>164435.47905</v>
      </c>
      <c r="I10" s="243" t="n">
        <f aca="false">(D10/H10-1)*100</f>
        <v>2.17936987242899</v>
      </c>
      <c r="J10" s="240" t="n">
        <v>1744023.07097</v>
      </c>
      <c r="K10" s="241"/>
      <c r="L10" s="241" t="n">
        <f aca="false">K10+J10</f>
        <v>1744023.07097</v>
      </c>
      <c r="M10" s="242" t="n">
        <f aca="false">(L10/$L$8)</f>
        <v>0.1825246550525</v>
      </c>
      <c r="N10" s="240" t="n">
        <v>1566449.78503</v>
      </c>
      <c r="O10" s="241" t="n">
        <v>6532.19646</v>
      </c>
      <c r="P10" s="241" t="n">
        <f aca="false">O10+N10</f>
        <v>1572981.98149</v>
      </c>
      <c r="Q10" s="244" t="n">
        <f aca="false">(L10/P10-1)*100</f>
        <v>10.8736839641344</v>
      </c>
    </row>
    <row r="11" s="245" customFormat="true" ht="17.2" hidden="false" customHeight="true" outlineLevel="0" collapsed="false">
      <c r="A11" s="239" t="s">
        <v>94</v>
      </c>
      <c r="B11" s="240" t="n">
        <v>87894.2348</v>
      </c>
      <c r="C11" s="241" t="n">
        <v>0</v>
      </c>
      <c r="D11" s="241" t="n">
        <f aca="false">C11+B11</f>
        <v>87894.2348</v>
      </c>
      <c r="E11" s="242" t="n">
        <f aca="false">(D11/$D$8)</f>
        <v>0.101926833708333</v>
      </c>
      <c r="F11" s="240" t="n">
        <v>68445.30693</v>
      </c>
      <c r="G11" s="241"/>
      <c r="H11" s="241" t="n">
        <f aca="false">G11+F11</f>
        <v>68445.30693</v>
      </c>
      <c r="I11" s="243" t="n">
        <f aca="false">(D11/H11-1)*100</f>
        <v>28.4152833004178</v>
      </c>
      <c r="J11" s="240" t="n">
        <v>838233.06247</v>
      </c>
      <c r="K11" s="241" t="n">
        <v>171.03496</v>
      </c>
      <c r="L11" s="241" t="n">
        <f aca="false">K11+J11</f>
        <v>838404.09743</v>
      </c>
      <c r="M11" s="242" t="n">
        <f aca="false">(L11/$L$8)</f>
        <v>0.0877450655471551</v>
      </c>
      <c r="N11" s="240" t="n">
        <v>254856.19541</v>
      </c>
      <c r="O11" s="241"/>
      <c r="P11" s="241" t="n">
        <f aca="false">O11+N11</f>
        <v>254856.19541</v>
      </c>
      <c r="Q11" s="244" t="n">
        <f aca="false">(L11/P11-1)*100</f>
        <v>228.971440573072</v>
      </c>
    </row>
    <row r="12" s="245" customFormat="true" ht="17.2" hidden="false" customHeight="true" outlineLevel="0" collapsed="false">
      <c r="A12" s="239" t="s">
        <v>95</v>
      </c>
      <c r="B12" s="240" t="n">
        <v>70960.85197</v>
      </c>
      <c r="C12" s="241" t="n">
        <v>0</v>
      </c>
      <c r="D12" s="241" t="n">
        <f aca="false">C12+B12</f>
        <v>70960.85197</v>
      </c>
      <c r="E12" s="242" t="n">
        <f aca="false">(D12/$D$8)</f>
        <v>0.0822899815329849</v>
      </c>
      <c r="F12" s="240" t="n">
        <v>91761.04723</v>
      </c>
      <c r="G12" s="241"/>
      <c r="H12" s="241" t="n">
        <f aca="false">G12+F12</f>
        <v>91761.04723</v>
      </c>
      <c r="I12" s="243"/>
      <c r="J12" s="240" t="n">
        <v>839916.67522</v>
      </c>
      <c r="K12" s="241"/>
      <c r="L12" s="241" t="n">
        <f aca="false">K12+J12</f>
        <v>839916.67522</v>
      </c>
      <c r="M12" s="242" t="n">
        <f aca="false">(L12/$L$8)</f>
        <v>0.0879033677760392</v>
      </c>
      <c r="N12" s="240" t="n">
        <v>967322.04108</v>
      </c>
      <c r="O12" s="241" t="n">
        <v>373.6957</v>
      </c>
      <c r="P12" s="241" t="n">
        <f aca="false">O12+N12</f>
        <v>967695.73678</v>
      </c>
      <c r="Q12" s="244"/>
    </row>
    <row r="13" s="245" customFormat="true" ht="17.2" hidden="false" customHeight="true" outlineLevel="0" collapsed="false">
      <c r="A13" s="239" t="s">
        <v>96</v>
      </c>
      <c r="B13" s="240" t="n">
        <v>24481.66143</v>
      </c>
      <c r="C13" s="241" t="n">
        <v>189.9205</v>
      </c>
      <c r="D13" s="241" t="n">
        <f aca="false">C13+B13</f>
        <v>24671.58193</v>
      </c>
      <c r="E13" s="242" t="n">
        <f aca="false">(D13/$D$8)</f>
        <v>0.0286104797933871</v>
      </c>
      <c r="F13" s="240" t="n">
        <v>23280.2082</v>
      </c>
      <c r="G13" s="241" t="n">
        <v>150.15216</v>
      </c>
      <c r="H13" s="241" t="n">
        <f aca="false">G13+F13</f>
        <v>23430.36036</v>
      </c>
      <c r="I13" s="243" t="n">
        <f aca="false">(D13/H13-1)*100</f>
        <v>5.29749244539566</v>
      </c>
      <c r="J13" s="240" t="n">
        <v>260826.98286</v>
      </c>
      <c r="K13" s="241" t="n">
        <v>412.07969</v>
      </c>
      <c r="L13" s="241" t="n">
        <f aca="false">K13+J13</f>
        <v>261239.06255</v>
      </c>
      <c r="M13" s="242" t="n">
        <f aca="false">(L13/$L$8)</f>
        <v>0.0273405613560243</v>
      </c>
      <c r="N13" s="240" t="n">
        <v>255888.74795</v>
      </c>
      <c r="O13" s="241" t="n">
        <v>1013.02055</v>
      </c>
      <c r="P13" s="241" t="n">
        <f aca="false">O13+N13</f>
        <v>256901.7685</v>
      </c>
      <c r="Q13" s="244" t="n">
        <f aca="false">(L13/P13-1)*100</f>
        <v>1.68830836600473</v>
      </c>
    </row>
    <row r="14" s="245" customFormat="true" ht="17.2" hidden="false" customHeight="true" outlineLevel="0" collapsed="false">
      <c r="A14" s="239" t="s">
        <v>97</v>
      </c>
      <c r="B14" s="240" t="n">
        <v>14895.19285</v>
      </c>
      <c r="C14" s="241" t="n">
        <v>0</v>
      </c>
      <c r="D14" s="241" t="n">
        <f aca="false">C14+B14</f>
        <v>14895.19285</v>
      </c>
      <c r="E14" s="242" t="n">
        <f aca="false">(D14/$D$8)</f>
        <v>0.0172732585718523</v>
      </c>
      <c r="F14" s="240" t="n">
        <v>13467.58406</v>
      </c>
      <c r="G14" s="241"/>
      <c r="H14" s="241" t="n">
        <f aca="false">G14+F14</f>
        <v>13467.58406</v>
      </c>
      <c r="I14" s="243" t="n">
        <f aca="false">(D14/H14-1)*100</f>
        <v>10.6003332419519</v>
      </c>
      <c r="J14" s="240" t="n">
        <v>173226.43624</v>
      </c>
      <c r="K14" s="241"/>
      <c r="L14" s="241" t="n">
        <f aca="false">K14+J14</f>
        <v>173226.43624</v>
      </c>
      <c r="M14" s="242" t="n">
        <f aca="false">(L14/$L$8)</f>
        <v>0.0181294020973555</v>
      </c>
      <c r="N14" s="240" t="n">
        <v>148778.54229</v>
      </c>
      <c r="O14" s="241"/>
      <c r="P14" s="241" t="n">
        <f aca="false">O14+N14</f>
        <v>148778.54229</v>
      </c>
      <c r="Q14" s="244" t="n">
        <f aca="false">(L14/P14-1)*100</f>
        <v>16.4324058924748</v>
      </c>
    </row>
    <row r="15" s="245" customFormat="true" ht="17.2" hidden="false" customHeight="true" outlineLevel="0" collapsed="false">
      <c r="A15" s="239" t="s">
        <v>98</v>
      </c>
      <c r="B15" s="240" t="n">
        <v>5568.29715</v>
      </c>
      <c r="C15" s="241" t="n">
        <v>0</v>
      </c>
      <c r="D15" s="241" t="n">
        <f aca="false">C15+B15</f>
        <v>5568.29715</v>
      </c>
      <c r="E15" s="242" t="n">
        <f aca="false">(D15/$D$8)</f>
        <v>0.00645729380246718</v>
      </c>
      <c r="F15" s="240" t="n">
        <v>5328.11966</v>
      </c>
      <c r="G15" s="241"/>
      <c r="H15" s="241" t="n">
        <f aca="false">G15+F15</f>
        <v>5328.11966</v>
      </c>
      <c r="I15" s="243" t="n">
        <f aca="false">(D15/H15-1)*100</f>
        <v>4.50773453537636</v>
      </c>
      <c r="J15" s="240" t="n">
        <v>62087.05951</v>
      </c>
      <c r="K15" s="241" t="n">
        <v>12.58887</v>
      </c>
      <c r="L15" s="241" t="n">
        <f aca="false">K15+J15</f>
        <v>62099.64838</v>
      </c>
      <c r="M15" s="242" t="n">
        <f aca="false">(L15/$L$8)</f>
        <v>0.00649917830108569</v>
      </c>
      <c r="N15" s="240" t="n">
        <v>59221.0815900001</v>
      </c>
      <c r="O15" s="241" t="n">
        <v>30.38494</v>
      </c>
      <c r="P15" s="241" t="n">
        <f aca="false">O15+N15</f>
        <v>59251.4665300001</v>
      </c>
      <c r="Q15" s="244" t="n">
        <f aca="false">(L15/P15-1)*100</f>
        <v>4.80693899543885</v>
      </c>
    </row>
    <row r="16" s="245" customFormat="true" ht="17.2" hidden="false" customHeight="true" outlineLevel="0" collapsed="false">
      <c r="A16" s="246" t="s">
        <v>99</v>
      </c>
      <c r="B16" s="247" t="n">
        <v>0</v>
      </c>
      <c r="C16" s="248" t="n">
        <v>3217.52334</v>
      </c>
      <c r="D16" s="248" t="n">
        <f aca="false">C16+B16</f>
        <v>3217.52334</v>
      </c>
      <c r="E16" s="249" t="n">
        <f aca="false">(D16/$D$8)</f>
        <v>0.00373121134935759</v>
      </c>
      <c r="F16" s="247"/>
      <c r="G16" s="248" t="n">
        <v>3918.05903</v>
      </c>
      <c r="H16" s="248" t="n">
        <f aca="false">G16+F16</f>
        <v>3918.05903</v>
      </c>
      <c r="I16" s="250" t="n">
        <f aca="false">(D16/H16-1)*100</f>
        <v>-17.8796614506342</v>
      </c>
      <c r="J16" s="247"/>
      <c r="K16" s="248" t="n">
        <v>39686.48246</v>
      </c>
      <c r="L16" s="248" t="n">
        <f aca="false">K16+J16</f>
        <v>39686.48246</v>
      </c>
      <c r="M16" s="249" t="n">
        <f aca="false">(L16/$L$8)</f>
        <v>0.00415347803697902</v>
      </c>
      <c r="N16" s="247"/>
      <c r="O16" s="248" t="n">
        <v>46579.2947799999</v>
      </c>
      <c r="P16" s="248" t="n">
        <f aca="false">O16+N16</f>
        <v>46579.2947799999</v>
      </c>
      <c r="Q16" s="251" t="n">
        <f aca="false">(L16/P16-1)*100</f>
        <v>-14.7980177728228</v>
      </c>
    </row>
    <row r="17" s="245" customFormat="true" ht="17.2" hidden="false" customHeight="true" outlineLevel="0" collapsed="false">
      <c r="A17" s="239" t="s">
        <v>100</v>
      </c>
      <c r="B17" s="240" t="n">
        <v>0</v>
      </c>
      <c r="C17" s="241" t="n">
        <v>1673.70181</v>
      </c>
      <c r="D17" s="241" t="n">
        <f aca="false">C17+B17</f>
        <v>1673.70181</v>
      </c>
      <c r="E17" s="242" t="n">
        <f aca="false">(D17/$D$8)</f>
        <v>0.00194091371809982</v>
      </c>
      <c r="F17" s="240"/>
      <c r="G17" s="241" t="n">
        <v>1898.5674</v>
      </c>
      <c r="H17" s="241" t="n">
        <f aca="false">G17+F17</f>
        <v>1898.5674</v>
      </c>
      <c r="I17" s="243" t="n">
        <f aca="false">(D17/H17-1)*100</f>
        <v>-11.8439613995268</v>
      </c>
      <c r="J17" s="240"/>
      <c r="K17" s="241" t="n">
        <v>21216.35724</v>
      </c>
      <c r="L17" s="241" t="n">
        <f aca="false">K17+J17</f>
        <v>21216.35724</v>
      </c>
      <c r="M17" s="242" t="n">
        <f aca="false">(L17/$L$8)</f>
        <v>0.00222044556127791</v>
      </c>
      <c r="N17" s="240"/>
      <c r="O17" s="241" t="n">
        <v>7398.86792</v>
      </c>
      <c r="P17" s="241" t="n">
        <f aca="false">O17+N17</f>
        <v>7398.86792</v>
      </c>
      <c r="Q17" s="244" t="n">
        <f aca="false">(L17/P17-1)*100</f>
        <v>186.751398584231</v>
      </c>
    </row>
    <row r="18" s="245" customFormat="true" ht="17.2" hidden="false" customHeight="true" outlineLevel="0" collapsed="false">
      <c r="A18" s="239" t="s">
        <v>101</v>
      </c>
      <c r="B18" s="240" t="n">
        <v>0</v>
      </c>
      <c r="C18" s="241" t="n">
        <v>1134.982</v>
      </c>
      <c r="D18" s="241" t="n">
        <f aca="false">C18+B18</f>
        <v>1134.982</v>
      </c>
      <c r="E18" s="242" t="n">
        <f aca="false">(D18/$D$8)</f>
        <v>0.00131618554776873</v>
      </c>
      <c r="F18" s="240"/>
      <c r="G18" s="241" t="n">
        <v>1516.94506</v>
      </c>
      <c r="H18" s="241" t="n">
        <f aca="false">G18+F18</f>
        <v>1516.94506</v>
      </c>
      <c r="I18" s="243" t="n">
        <f aca="false">(D18/H18-1)*100</f>
        <v>-25.1797556860761</v>
      </c>
      <c r="J18" s="240"/>
      <c r="K18" s="241" t="n">
        <v>13403.70435</v>
      </c>
      <c r="L18" s="241" t="n">
        <f aca="false">K18+J18</f>
        <v>13403.70435</v>
      </c>
      <c r="M18" s="242" t="n">
        <f aca="false">(L18/$L$8)</f>
        <v>0.00140279481024797</v>
      </c>
      <c r="N18" s="240"/>
      <c r="O18" s="241" t="n">
        <v>11668.41477</v>
      </c>
      <c r="P18" s="241" t="n">
        <f aca="false">O18+N18</f>
        <v>11668.41477</v>
      </c>
      <c r="Q18" s="244" t="n">
        <f aca="false">(L18/P18-1)*100</f>
        <v>14.8716823510722</v>
      </c>
    </row>
    <row r="19" s="245" customFormat="true" ht="17.2" hidden="false" customHeight="true" outlineLevel="0" collapsed="false">
      <c r="A19" s="239" t="s">
        <v>102</v>
      </c>
      <c r="B19" s="240" t="n">
        <v>0</v>
      </c>
      <c r="C19" s="241" t="n">
        <v>768.70567</v>
      </c>
      <c r="D19" s="241" t="n">
        <f aca="false">C19+B19</f>
        <v>768.70567</v>
      </c>
      <c r="E19" s="242" t="n">
        <f aca="false">(D19/$D$8)</f>
        <v>0.000891432016844213</v>
      </c>
      <c r="F19" s="240"/>
      <c r="G19" s="241"/>
      <c r="H19" s="241" t="n">
        <f aca="false">G19+F19</f>
        <v>0</v>
      </c>
      <c r="I19" s="243" t="e">
        <f aca="false">(D19/H19-1)*100</f>
        <v>#DIV/0!</v>
      </c>
      <c r="J19" s="240"/>
      <c r="K19" s="241" t="n">
        <v>768.70567</v>
      </c>
      <c r="L19" s="241" t="n">
        <f aca="false">K19+J19</f>
        <v>768.70567</v>
      </c>
      <c r="M19" s="242" t="n">
        <f aca="false">(L19/$L$8)</f>
        <v>8.04506199425526E-005</v>
      </c>
      <c r="N19" s="240"/>
      <c r="O19" s="241"/>
      <c r="P19" s="241" t="n">
        <f aca="false">O19+N19</f>
        <v>0</v>
      </c>
      <c r="Q19" s="244" t="e">
        <f aca="false">(L19/P19-1)*100</f>
        <v>#DIV/0!</v>
      </c>
    </row>
    <row r="20" s="245" customFormat="true" ht="17.2" hidden="false" customHeight="true" outlineLevel="0" collapsed="false">
      <c r="A20" s="239" t="s">
        <v>103</v>
      </c>
      <c r="B20" s="240" t="n">
        <v>0</v>
      </c>
      <c r="C20" s="241" t="n">
        <v>763.24183</v>
      </c>
      <c r="D20" s="241" t="n">
        <f aca="false">C20+B20</f>
        <v>763.24183</v>
      </c>
      <c r="E20" s="242" t="n">
        <f aca="false">(D20/$D$8)</f>
        <v>0.000885095857113644</v>
      </c>
      <c r="F20" s="240"/>
      <c r="G20" s="241" t="n">
        <v>884.1158</v>
      </c>
      <c r="H20" s="241" t="n">
        <f aca="false">G20+F20</f>
        <v>884.1158</v>
      </c>
      <c r="I20" s="243" t="n">
        <f aca="false">(D20/H20-1)*100</f>
        <v>-13.6717350826668</v>
      </c>
      <c r="J20" s="240"/>
      <c r="K20" s="241" t="n">
        <v>9199.80805</v>
      </c>
      <c r="L20" s="241" t="n">
        <f aca="false">K20+J20</f>
        <v>9199.80805</v>
      </c>
      <c r="M20" s="242" t="n">
        <f aca="false">(L20/$L$8)</f>
        <v>0.000962826592621577</v>
      </c>
      <c r="N20" s="240"/>
      <c r="O20" s="241" t="n">
        <v>9855.33987000001</v>
      </c>
      <c r="P20" s="241" t="n">
        <f aca="false">O20+N20</f>
        <v>9855.33987000001</v>
      </c>
      <c r="Q20" s="244"/>
    </row>
    <row r="21" s="245" customFormat="true" ht="17.2" hidden="false" customHeight="true" outlineLevel="0" collapsed="false">
      <c r="A21" s="252" t="s">
        <v>104</v>
      </c>
      <c r="B21" s="253" t="n">
        <v>0</v>
      </c>
      <c r="C21" s="254" t="n">
        <v>3610.81877</v>
      </c>
      <c r="D21" s="254" t="n">
        <f aca="false">C21+B21</f>
        <v>3610.81877</v>
      </c>
      <c r="E21" s="255" t="n">
        <f aca="false">(D21/$D$8)</f>
        <v>0.00418729766699918</v>
      </c>
      <c r="F21" s="253" t="n">
        <v>0</v>
      </c>
      <c r="G21" s="254" t="n">
        <v>3228.96853</v>
      </c>
      <c r="H21" s="254" t="n">
        <f aca="false">G21+F21</f>
        <v>3228.96853</v>
      </c>
      <c r="I21" s="256" t="n">
        <f aca="false">(D21/H21-1)*100</f>
        <v>11.8257653009706</v>
      </c>
      <c r="J21" s="253" t="n">
        <v>0</v>
      </c>
      <c r="K21" s="254" t="n">
        <v>35124.60966</v>
      </c>
      <c r="L21" s="254" t="n">
        <f aca="false">K21+J21</f>
        <v>35124.60966</v>
      </c>
      <c r="M21" s="255" t="n">
        <f aca="false">(L21/$L$8)</f>
        <v>0.00367604498401472</v>
      </c>
      <c r="N21" s="253" t="n">
        <v>0</v>
      </c>
      <c r="O21" s="254" t="n">
        <v>31575.17156</v>
      </c>
      <c r="P21" s="254" t="n">
        <f aca="false">O21+N21</f>
        <v>31575.17156</v>
      </c>
      <c r="Q21" s="257" t="n">
        <f aca="false">(L21/P21-1)*100</f>
        <v>11.2412313999791</v>
      </c>
    </row>
    <row r="22" s="259" customFormat="true" ht="14.3" hidden="false" customHeight="false" outlineLevel="0" collapsed="false">
      <c r="A22" s="258" t="s">
        <v>105</v>
      </c>
    </row>
    <row r="23" customFormat="false" ht="14.3" hidden="false" customHeight="false" outlineLevel="0" collapsed="false">
      <c r="A23" s="25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6">
      <formula>0</formula>
    </cfRule>
  </conditionalFormatting>
  <conditionalFormatting sqref="Q8:Q21 I8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F7" activeCellId="0" sqref="F7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11" width="23.43"/>
    <col collapsed="false" customWidth="true" hidden="false" outlineLevel="0" max="2" min="2" style="211" width="8.99"/>
    <col collapsed="false" customWidth="true" hidden="false" outlineLevel="0" max="3" min="3" style="211" width="9.87"/>
    <col collapsed="false" customWidth="true" hidden="false" outlineLevel="0" max="4" min="4" style="211" width="6.99"/>
    <col collapsed="false" customWidth="true" hidden="false" outlineLevel="0" max="5" min="5" style="211" width="10.1"/>
    <col collapsed="false" customWidth="true" hidden="false" outlineLevel="0" max="6" min="6" style="211" width="8.99"/>
    <col collapsed="false" customWidth="true" hidden="false" outlineLevel="0" max="7" min="7" style="211" width="8.87"/>
    <col collapsed="false" customWidth="true" hidden="false" outlineLevel="0" max="8" min="8" style="211" width="7.99"/>
    <col collapsed="false" customWidth="true" hidden="false" outlineLevel="0" max="9" min="9" style="211" width="7.32"/>
    <col collapsed="false" customWidth="true" hidden="false" outlineLevel="0" max="10" min="10" style="211" width="9.87"/>
    <col collapsed="false" customWidth="true" hidden="false" outlineLevel="0" max="11" min="11" style="211" width="11.21"/>
    <col collapsed="false" customWidth="true" hidden="false" outlineLevel="0" max="12" min="12" style="211" width="8.43"/>
    <col collapsed="false" customWidth="true" hidden="false" outlineLevel="0" max="13" min="13" style="211" width="10.1"/>
    <col collapsed="false" customWidth="true" hidden="false" outlineLevel="0" max="14" min="14" style="211" width="9.43"/>
    <col collapsed="false" customWidth="true" hidden="false" outlineLevel="0" max="15" min="15" style="211" width="10.2"/>
    <col collapsed="false" customWidth="true" hidden="false" outlineLevel="0" max="16" min="16" style="211" width="8.1"/>
    <col collapsed="false" customWidth="true" hidden="false" outlineLevel="0" max="17" min="17" style="211" width="7.76"/>
    <col collapsed="false" customWidth="false" hidden="false" outlineLevel="0" max="257" min="18" style="211" width="9.1"/>
  </cols>
  <sheetData>
    <row r="1" customFormat="false" ht="18.8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4" hidden="false" customHeight="true" outlineLevel="0" collapsed="false">
      <c r="A3" s="260" t="s">
        <v>10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.35" hidden="false" customHeight="true" outlineLevel="0" collapsed="false">
      <c r="A4" s="261" t="s">
        <v>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4.9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26.95" hidden="false" customHeight="tru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2" hidden="false" customHeight="true" outlineLevel="0" collapsed="false">
      <c r="A8" s="262" t="s">
        <v>50</v>
      </c>
      <c r="B8" s="231" t="n">
        <f aca="false">SUM(B9:B29)</f>
        <v>6304.51150532</v>
      </c>
      <c r="C8" s="232" t="n">
        <f aca="false">SUM(C9:C29)</f>
        <v>532.41974533</v>
      </c>
      <c r="D8" s="232" t="n">
        <f aca="false">C8+B8</f>
        <v>6836.93125065</v>
      </c>
      <c r="E8" s="233" t="n">
        <f aca="false">(D8/$D$8)</f>
        <v>1</v>
      </c>
      <c r="F8" s="231" t="n">
        <f aca="false">SUM(F9:F29)</f>
        <v>6532.22896206</v>
      </c>
      <c r="G8" s="232" t="n">
        <f aca="false">SUM(G9:G29)</f>
        <v>668.38483876</v>
      </c>
      <c r="H8" s="232" t="n">
        <f aca="false">G8+F8</f>
        <v>7200.61380082</v>
      </c>
      <c r="I8" s="234" t="n">
        <f aca="false">(D8/H8-1)*100</f>
        <v>-5.05071595602841</v>
      </c>
      <c r="J8" s="235" t="n">
        <f aca="false">SUM(J9:J29)</f>
        <v>70468.19485531</v>
      </c>
      <c r="K8" s="236" t="n">
        <f aca="false">SUM(K9:K29)</f>
        <v>6026.58979853</v>
      </c>
      <c r="L8" s="232" t="n">
        <f aca="false">K8+J8</f>
        <v>76494.78465384</v>
      </c>
      <c r="M8" s="233" t="n">
        <f aca="false">(L8/$L$8)</f>
        <v>1</v>
      </c>
      <c r="N8" s="231" t="n">
        <f aca="false">SUM(N9:N29)</f>
        <v>67659.60823776</v>
      </c>
      <c r="O8" s="232" t="n">
        <f aca="false">SUM(O9:O29)</f>
        <v>6162.98260279001</v>
      </c>
      <c r="P8" s="232" t="n">
        <f aca="false">O8+N8</f>
        <v>73822.59084055</v>
      </c>
      <c r="Q8" s="237" t="n">
        <f aca="false">(L8/P8-1)*100</f>
        <v>3.61975078748138</v>
      </c>
    </row>
    <row r="9" s="245" customFormat="true" ht="17.2" hidden="false" customHeight="true" outlineLevel="0" collapsed="false">
      <c r="A9" s="263" t="s">
        <v>92</v>
      </c>
      <c r="B9" s="240" t="n">
        <v>2238.61722049</v>
      </c>
      <c r="C9" s="241" t="n">
        <v>250.69714978</v>
      </c>
      <c r="D9" s="241" t="n">
        <f aca="false">C9+B9</f>
        <v>2489.31437027</v>
      </c>
      <c r="E9" s="242" t="n">
        <f aca="false">(D9/$D$8)</f>
        <v>0.364098201226367</v>
      </c>
      <c r="F9" s="240" t="n">
        <v>2300.61787089</v>
      </c>
      <c r="G9" s="241" t="n">
        <v>397.07551873</v>
      </c>
      <c r="H9" s="241" t="n">
        <f aca="false">G9+F9</f>
        <v>2697.69338962</v>
      </c>
      <c r="I9" s="243" t="n">
        <f aca="false">(D9/H9-1)*100</f>
        <v>-7.72434036246619</v>
      </c>
      <c r="J9" s="240" t="n">
        <v>25927.72365047</v>
      </c>
      <c r="K9" s="241" t="n">
        <v>2975.14159683</v>
      </c>
      <c r="L9" s="241" t="n">
        <f aca="false">K9+J9</f>
        <v>28902.8652473</v>
      </c>
      <c r="M9" s="242" t="n">
        <f aca="false">(L9/$L$8)</f>
        <v>0.377840991096235</v>
      </c>
      <c r="N9" s="240" t="n">
        <v>23207.19252677</v>
      </c>
      <c r="O9" s="241" t="n">
        <v>2917.46835703</v>
      </c>
      <c r="P9" s="241" t="n">
        <f aca="false">O9+N9</f>
        <v>26124.6608838</v>
      </c>
      <c r="Q9" s="264" t="n">
        <f aca="false">(L9/P9-1)*100</f>
        <v>10.634413115857</v>
      </c>
    </row>
    <row r="10" s="245" customFormat="true" ht="17.2" hidden="false" customHeight="true" outlineLevel="0" collapsed="false">
      <c r="A10" s="263" t="s">
        <v>93</v>
      </c>
      <c r="B10" s="240" t="n">
        <v>1133.68646122</v>
      </c>
      <c r="C10" s="241" t="n">
        <v>0</v>
      </c>
      <c r="D10" s="241" t="n">
        <f aca="false">C10+B10</f>
        <v>1133.68646122</v>
      </c>
      <c r="E10" s="242" t="n">
        <f aca="false">(D10/$D$8)</f>
        <v>0.165818028536153</v>
      </c>
      <c r="F10" s="240" t="n">
        <v>953.28204133</v>
      </c>
      <c r="G10" s="241"/>
      <c r="H10" s="241" t="n">
        <f aca="false">G10+F10</f>
        <v>953.28204133</v>
      </c>
      <c r="I10" s="243" t="n">
        <f aca="false">(D10/H10-1)*100</f>
        <v>18.9245587421644</v>
      </c>
      <c r="J10" s="240" t="n">
        <v>11885.72754399</v>
      </c>
      <c r="K10" s="241"/>
      <c r="L10" s="241" t="n">
        <f aca="false">K10+J10</f>
        <v>11885.72754399</v>
      </c>
      <c r="M10" s="242" t="n">
        <f aca="false">(L10/$L$8)</f>
        <v>0.155379580422067</v>
      </c>
      <c r="N10" s="240" t="n">
        <v>9155.62343662</v>
      </c>
      <c r="O10" s="241" t="n">
        <v>0.61395816</v>
      </c>
      <c r="P10" s="241" t="n">
        <f aca="false">O10+N10</f>
        <v>9156.23739478</v>
      </c>
      <c r="Q10" s="264" t="n">
        <f aca="false">(L10/P10-1)*100</f>
        <v>29.8101723614776</v>
      </c>
    </row>
    <row r="11" s="245" customFormat="true" ht="17.2" hidden="false" customHeight="true" outlineLevel="0" collapsed="false">
      <c r="A11" s="263" t="s">
        <v>107</v>
      </c>
      <c r="B11" s="240" t="n">
        <v>1098.83014314</v>
      </c>
      <c r="C11" s="241" t="n">
        <v>0</v>
      </c>
      <c r="D11" s="241" t="n">
        <f aca="false">C11+B11</f>
        <v>1098.83014314</v>
      </c>
      <c r="E11" s="242" t="n">
        <f aca="false">(D11/$D$8)</f>
        <v>0.160719788287403</v>
      </c>
      <c r="F11" s="240" t="n">
        <v>745.54519394</v>
      </c>
      <c r="G11" s="241"/>
      <c r="H11" s="241" t="n">
        <f aca="false">G11+F11</f>
        <v>745.54519394</v>
      </c>
      <c r="I11" s="243" t="n">
        <f aca="false">(D11/H11-1)*100</f>
        <v>47.3861211998413</v>
      </c>
      <c r="J11" s="240" t="n">
        <v>13880.06632577</v>
      </c>
      <c r="K11" s="241"/>
      <c r="L11" s="241" t="n">
        <f aca="false">K11+J11</f>
        <v>13880.06632577</v>
      </c>
      <c r="M11" s="242" t="n">
        <f aca="false">(L11/$L$8)</f>
        <v>0.181451145834074</v>
      </c>
      <c r="N11" s="240" t="n">
        <v>8957.15472859</v>
      </c>
      <c r="O11" s="241"/>
      <c r="P11" s="241" t="n">
        <f aca="false">O11+N11</f>
        <v>8957.15472859</v>
      </c>
      <c r="Q11" s="264" t="n">
        <f aca="false">(L11/P11-1)*100</f>
        <v>54.9606626919904</v>
      </c>
    </row>
    <row r="12" s="245" customFormat="true" ht="17.2" hidden="false" customHeight="true" outlineLevel="0" collapsed="false">
      <c r="A12" s="263" t="s">
        <v>108</v>
      </c>
      <c r="B12" s="240" t="n">
        <v>870.91653899</v>
      </c>
      <c r="C12" s="241" t="n">
        <v>0</v>
      </c>
      <c r="D12" s="241" t="n">
        <f aca="false">C12+B12</f>
        <v>870.91653899</v>
      </c>
      <c r="E12" s="242" t="n">
        <f aca="false">(D12/$D$8)</f>
        <v>0.127384129964332</v>
      </c>
      <c r="F12" s="240" t="n">
        <v>1331.76642893</v>
      </c>
      <c r="G12" s="241"/>
      <c r="H12" s="241" t="n">
        <f aca="false">G12+F12</f>
        <v>1331.76642893</v>
      </c>
      <c r="I12" s="243" t="n">
        <f aca="false">(D12/H12-1)*100</f>
        <v>-34.6044080950642</v>
      </c>
      <c r="J12" s="240" t="n">
        <v>7926.65970765</v>
      </c>
      <c r="K12" s="241"/>
      <c r="L12" s="241" t="n">
        <f aca="false">K12+J12</f>
        <v>7926.65970765</v>
      </c>
      <c r="M12" s="242" t="n">
        <f aca="false">(L12/$L$8)</f>
        <v>0.103623531244912</v>
      </c>
      <c r="N12" s="240" t="n">
        <v>13126.97085615</v>
      </c>
      <c r="O12" s="241"/>
      <c r="P12" s="241" t="n">
        <f aca="false">O12+N12</f>
        <v>13126.97085615</v>
      </c>
      <c r="Q12" s="264" t="n">
        <f aca="false">(L12/P12-1)*100</f>
        <v>-39.6154695968084</v>
      </c>
    </row>
    <row r="13" s="245" customFormat="true" ht="17.2" hidden="false" customHeight="true" outlineLevel="0" collapsed="false">
      <c r="A13" s="263" t="s">
        <v>95</v>
      </c>
      <c r="B13" s="240" t="n">
        <v>561.29546216</v>
      </c>
      <c r="C13" s="241" t="n">
        <v>0</v>
      </c>
      <c r="D13" s="241" t="n">
        <f aca="false">C13+B13</f>
        <v>561.29546216</v>
      </c>
      <c r="E13" s="242" t="n">
        <f aca="false">(D13/$D$8)</f>
        <v>0.0820975729581362</v>
      </c>
      <c r="F13" s="240" t="n">
        <v>620.0511414</v>
      </c>
      <c r="G13" s="241"/>
      <c r="H13" s="241" t="n">
        <f aca="false">G13+F13</f>
        <v>620.0511414</v>
      </c>
      <c r="I13" s="243" t="n">
        <f aca="false">(D13/H13-1)*100</f>
        <v>-9.47594082438699</v>
      </c>
      <c r="J13" s="240" t="n">
        <v>5767.47381022</v>
      </c>
      <c r="K13" s="241"/>
      <c r="L13" s="241" t="n">
        <f aca="false">K13+J13</f>
        <v>5767.47381022</v>
      </c>
      <c r="M13" s="242" t="n">
        <f aca="false">(L13/$L$8)</f>
        <v>0.0753969546593197</v>
      </c>
      <c r="N13" s="240" t="n">
        <v>5912.16888794</v>
      </c>
      <c r="O13" s="241" t="n">
        <v>1.77083543</v>
      </c>
      <c r="P13" s="241" t="n">
        <f aca="false">O13+N13</f>
        <v>5913.93972337</v>
      </c>
      <c r="Q13" s="264" t="n">
        <f aca="false">(L13/P13-1)*100</f>
        <v>-2.47662167693742</v>
      </c>
    </row>
    <row r="14" s="245" customFormat="true" ht="17.2" hidden="false" customHeight="true" outlineLevel="0" collapsed="false">
      <c r="A14" s="263" t="s">
        <v>109</v>
      </c>
      <c r="B14" s="240" t="n">
        <v>0</v>
      </c>
      <c r="C14" s="241" t="n">
        <v>106.17134151</v>
      </c>
      <c r="D14" s="241" t="n">
        <f aca="false">C14+B14</f>
        <v>106.17134151</v>
      </c>
      <c r="E14" s="242" t="n">
        <f aca="false">(D14/$D$8)</f>
        <v>0.0155290930415464</v>
      </c>
      <c r="F14" s="240"/>
      <c r="G14" s="241" t="n">
        <v>122.40714239</v>
      </c>
      <c r="H14" s="241" t="n">
        <f aca="false">G14+F14</f>
        <v>122.40714239</v>
      </c>
      <c r="I14" s="243" t="n">
        <f aca="false">(D14/H14-1)*100</f>
        <v>-13.2637692237527</v>
      </c>
      <c r="J14" s="240"/>
      <c r="K14" s="241" t="n">
        <v>1300.43885308</v>
      </c>
      <c r="L14" s="241" t="n">
        <f aca="false">K14+J14</f>
        <v>1300.43885308</v>
      </c>
      <c r="M14" s="242" t="n">
        <f aca="false">(L14/$L$8)</f>
        <v>0.0170003596841908</v>
      </c>
      <c r="N14" s="240"/>
      <c r="O14" s="241" t="n">
        <v>1564.08218299</v>
      </c>
      <c r="P14" s="241" t="n">
        <f aca="false">O14+N14</f>
        <v>1564.08218299</v>
      </c>
      <c r="Q14" s="264" t="n">
        <f aca="false">(L14/P14-1)*100</f>
        <v>-16.8561046713034</v>
      </c>
    </row>
    <row r="15" s="245" customFormat="true" ht="17.2" hidden="false" customHeight="true" outlineLevel="0" collapsed="false">
      <c r="A15" s="263" t="s">
        <v>110</v>
      </c>
      <c r="B15" s="240" t="n">
        <v>96.9875566</v>
      </c>
      <c r="C15" s="241" t="n">
        <v>0</v>
      </c>
      <c r="D15" s="241" t="n">
        <f aca="false">C15+B15</f>
        <v>96.9875566</v>
      </c>
      <c r="E15" s="242" t="n">
        <f aca="false">(D15/$D$8)</f>
        <v>0.0141858317780772</v>
      </c>
      <c r="F15" s="240" t="n">
        <v>102.32511362</v>
      </c>
      <c r="G15" s="241"/>
      <c r="H15" s="241" t="n">
        <f aca="false">G15+F15</f>
        <v>102.32511362</v>
      </c>
      <c r="I15" s="243" t="n">
        <f aca="false">(D15/H15-1)*100</f>
        <v>-5.21627275179175</v>
      </c>
      <c r="J15" s="240" t="n">
        <v>1659.27798954</v>
      </c>
      <c r="K15" s="241"/>
      <c r="L15" s="241" t="n">
        <f aca="false">K15+J15</f>
        <v>1659.27798954</v>
      </c>
      <c r="M15" s="242" t="n">
        <f aca="false">(L15/$L$8)</f>
        <v>0.0216913871585977</v>
      </c>
      <c r="N15" s="240" t="n">
        <v>1709.71746395</v>
      </c>
      <c r="O15" s="241"/>
      <c r="P15" s="241" t="n">
        <f aca="false">O15+N15</f>
        <v>1709.71746395</v>
      </c>
      <c r="Q15" s="264" t="n">
        <f aca="false">(L15/P15-1)*100</f>
        <v>-2.95016430922265</v>
      </c>
    </row>
    <row r="16" s="245" customFormat="true" ht="17.2" hidden="false" customHeight="true" outlineLevel="0" collapsed="false">
      <c r="A16" s="263" t="s">
        <v>111</v>
      </c>
      <c r="B16" s="240" t="n">
        <v>77.51606905</v>
      </c>
      <c r="C16" s="241" t="n">
        <v>0</v>
      </c>
      <c r="D16" s="241" t="n">
        <f aca="false">C16+B16</f>
        <v>77.51606905</v>
      </c>
      <c r="E16" s="242" t="n">
        <f aca="false">(D16/$D$8)</f>
        <v>0.0113378453297494</v>
      </c>
      <c r="F16" s="240" t="n">
        <v>66.63925568</v>
      </c>
      <c r="G16" s="241"/>
      <c r="H16" s="241" t="n">
        <f aca="false">G16+F16</f>
        <v>66.63925568</v>
      </c>
      <c r="I16" s="243" t="n">
        <f aca="false">(D16/H16-1)*100</f>
        <v>16.3219310585193</v>
      </c>
      <c r="J16" s="240" t="n">
        <v>661.782776599999</v>
      </c>
      <c r="K16" s="241"/>
      <c r="L16" s="241" t="n">
        <f aca="false">K16+J16</f>
        <v>661.782776599999</v>
      </c>
      <c r="M16" s="242" t="n">
        <f aca="false">(L16/$L$8)</f>
        <v>0.00865134505044689</v>
      </c>
      <c r="N16" s="240" t="n">
        <v>855.430425189999</v>
      </c>
      <c r="O16" s="241"/>
      <c r="P16" s="241" t="n">
        <f aca="false">O16+N16</f>
        <v>855.430425189999</v>
      </c>
      <c r="Q16" s="264" t="n">
        <f aca="false">(L16/P16-1)*100</f>
        <v>-22.6374516135534</v>
      </c>
    </row>
    <row r="17" s="245" customFormat="true" ht="17.2" hidden="false" customHeight="true" outlineLevel="0" collapsed="false">
      <c r="A17" s="263" t="s">
        <v>99</v>
      </c>
      <c r="B17" s="240" t="n">
        <v>0</v>
      </c>
      <c r="C17" s="241" t="n">
        <v>63.47446728</v>
      </c>
      <c r="D17" s="241" t="n">
        <f aca="false">C17+B17</f>
        <v>63.47446728</v>
      </c>
      <c r="E17" s="242" t="n">
        <f aca="false">(D17/$D$8)</f>
        <v>0.00928405814728141</v>
      </c>
      <c r="F17" s="240"/>
      <c r="G17" s="241" t="n">
        <v>60.25204365</v>
      </c>
      <c r="H17" s="241" t="n">
        <f aca="false">G17+F17</f>
        <v>60.25204365</v>
      </c>
      <c r="I17" s="243" t="n">
        <f aca="false">(D17/H17-1)*100</f>
        <v>5.34823955303294</v>
      </c>
      <c r="J17" s="240"/>
      <c r="K17" s="241" t="n">
        <v>631.34305391</v>
      </c>
      <c r="L17" s="241" t="n">
        <f aca="false">K17+J17</f>
        <v>631.34305391</v>
      </c>
      <c r="M17" s="242" t="n">
        <f aca="false">(L17/$L$8)</f>
        <v>0.00825341304988309</v>
      </c>
      <c r="N17" s="240"/>
      <c r="O17" s="241" t="n">
        <v>667.27861483</v>
      </c>
      <c r="P17" s="241" t="n">
        <f aca="false">O17+N17</f>
        <v>667.27861483</v>
      </c>
      <c r="Q17" s="264" t="n">
        <f aca="false">(L17/P17-1)*100</f>
        <v>-5.38539076801604</v>
      </c>
    </row>
    <row r="18" s="245" customFormat="true" ht="17.2" hidden="false" customHeight="true" outlineLevel="0" collapsed="false">
      <c r="A18" s="263" t="s">
        <v>112</v>
      </c>
      <c r="B18" s="240" t="n">
        <v>53.522155</v>
      </c>
      <c r="C18" s="241" t="n">
        <v>0</v>
      </c>
      <c r="D18" s="241" t="n">
        <f aca="false">C18+B18</f>
        <v>53.522155</v>
      </c>
      <c r="E18" s="242" t="n">
        <f aca="false">(D18/$D$8)</f>
        <v>0.00782838864949996</v>
      </c>
      <c r="F18" s="240" t="n">
        <v>83.557092</v>
      </c>
      <c r="G18" s="241"/>
      <c r="H18" s="241" t="n">
        <f aca="false">G18+F18</f>
        <v>83.557092</v>
      </c>
      <c r="I18" s="243" t="n">
        <f aca="false">(D18/H18-1)*100</f>
        <v>-35.9454072432296</v>
      </c>
      <c r="J18" s="240" t="n">
        <v>791.569886</v>
      </c>
      <c r="K18" s="241"/>
      <c r="L18" s="241" t="n">
        <f aca="false">K18+J18</f>
        <v>791.569886</v>
      </c>
      <c r="M18" s="242" t="n">
        <f aca="false">(L18/$L$8)</f>
        <v>0.0103480242422026</v>
      </c>
      <c r="N18" s="240" t="n">
        <v>656.945345500001</v>
      </c>
      <c r="O18" s="241"/>
      <c r="P18" s="241" t="n">
        <f aca="false">O18+N18</f>
        <v>656.945345500001</v>
      </c>
      <c r="Q18" s="264" t="n">
        <f aca="false">(L18/P18-1)*100</f>
        <v>20.4925023705796</v>
      </c>
    </row>
    <row r="19" s="245" customFormat="true" ht="17.2" hidden="false" customHeight="true" outlineLevel="0" collapsed="false">
      <c r="A19" s="265" t="s">
        <v>113</v>
      </c>
      <c r="B19" s="247" t="n">
        <v>39.56769537</v>
      </c>
      <c r="C19" s="248" t="n">
        <v>0</v>
      </c>
      <c r="D19" s="248" t="n">
        <f aca="false">C19+B19</f>
        <v>39.56769537</v>
      </c>
      <c r="E19" s="249" t="n">
        <f aca="false">(D19/$D$8)</f>
        <v>0.00578734726435025</v>
      </c>
      <c r="F19" s="247" t="n">
        <v>59.90327641</v>
      </c>
      <c r="G19" s="248"/>
      <c r="H19" s="248" t="n">
        <f aca="false">G19+F19</f>
        <v>59.90327641</v>
      </c>
      <c r="I19" s="250" t="n">
        <f aca="false">(D19/H19-1)*100</f>
        <v>-33.9473602425614</v>
      </c>
      <c r="J19" s="247" t="n">
        <v>441.5362499</v>
      </c>
      <c r="K19" s="248"/>
      <c r="L19" s="248" t="n">
        <f aca="false">K19+J19</f>
        <v>441.5362499</v>
      </c>
      <c r="M19" s="249" t="n">
        <f aca="false">(L19/$L$8)</f>
        <v>0.00577210919539251</v>
      </c>
      <c r="N19" s="247" t="n">
        <v>135.20460462</v>
      </c>
      <c r="O19" s="248"/>
      <c r="P19" s="248" t="n">
        <f aca="false">O19+N19</f>
        <v>135.20460462</v>
      </c>
      <c r="Q19" s="266" t="n">
        <f aca="false">(L19/P19-1)*100</f>
        <v>226.568944261153</v>
      </c>
    </row>
    <row r="20" s="245" customFormat="true" ht="17.2" hidden="false" customHeight="true" outlineLevel="0" collapsed="false">
      <c r="A20" s="265" t="s">
        <v>114</v>
      </c>
      <c r="B20" s="247" t="n">
        <v>29.16977992</v>
      </c>
      <c r="C20" s="248" t="n">
        <v>0</v>
      </c>
      <c r="D20" s="248" t="n">
        <f aca="false">C20+B20</f>
        <v>29.16977992</v>
      </c>
      <c r="E20" s="249" t="n">
        <f aca="false">(D20/$D$8)</f>
        <v>0.00426650186327774</v>
      </c>
      <c r="F20" s="247" t="n">
        <v>61.41390922</v>
      </c>
      <c r="G20" s="248"/>
      <c r="H20" s="248" t="n">
        <f aca="false">G20+F20</f>
        <v>61.41390922</v>
      </c>
      <c r="I20" s="250" t="n">
        <f aca="false">(D20/H20-1)*100</f>
        <v>-52.5029748301699</v>
      </c>
      <c r="J20" s="247" t="n">
        <v>259.78346058</v>
      </c>
      <c r="K20" s="248"/>
      <c r="L20" s="248" t="n">
        <f aca="false">K20+J20</f>
        <v>259.78346058</v>
      </c>
      <c r="M20" s="249" t="n">
        <f aca="false">(L20/$L$8)</f>
        <v>0.00339609375666056</v>
      </c>
      <c r="N20" s="247" t="n">
        <v>208.0390047</v>
      </c>
      <c r="O20" s="248"/>
      <c r="P20" s="248" t="n">
        <f aca="false">O20+N20</f>
        <v>208.0390047</v>
      </c>
      <c r="Q20" s="266" t="n">
        <f aca="false">(L20/P20-1)*100</f>
        <v>24.8724780983342</v>
      </c>
    </row>
    <row r="21" s="245" customFormat="true" ht="17.2" hidden="false" customHeight="true" outlineLevel="0" collapsed="false">
      <c r="A21" s="263" t="s">
        <v>115</v>
      </c>
      <c r="B21" s="240" t="n">
        <v>29.0743976</v>
      </c>
      <c r="C21" s="241" t="n">
        <v>0</v>
      </c>
      <c r="D21" s="241" t="n">
        <f aca="false">C21+B21</f>
        <v>29.0743976</v>
      </c>
      <c r="E21" s="242" t="n">
        <f aca="false">(D21/$D$8)</f>
        <v>0.00425255082055064</v>
      </c>
      <c r="F21" s="240" t="n">
        <v>104.6957958</v>
      </c>
      <c r="G21" s="241"/>
      <c r="H21" s="241" t="n">
        <f aca="false">G21+F21</f>
        <v>104.6957958</v>
      </c>
      <c r="I21" s="243" t="n">
        <f aca="false">(D21/H21-1)*100</f>
        <v>-72.2296417178578</v>
      </c>
      <c r="J21" s="240" t="n">
        <v>420.75229841</v>
      </c>
      <c r="K21" s="241"/>
      <c r="L21" s="241" t="n">
        <f aca="false">K21+J21</f>
        <v>420.75229841</v>
      </c>
      <c r="M21" s="242" t="n">
        <f aca="false">(L21/$L$8)</f>
        <v>0.00550040503171583</v>
      </c>
      <c r="N21" s="240" t="n">
        <v>875.378721650001</v>
      </c>
      <c r="O21" s="241"/>
      <c r="P21" s="241" t="n">
        <f aca="false">O21+N21</f>
        <v>875.378721650001</v>
      </c>
      <c r="Q21" s="264" t="n">
        <f aca="false">(L21/P21-1)*100</f>
        <v>-51.9348268350726</v>
      </c>
    </row>
    <row r="22" s="245" customFormat="true" ht="17.2" hidden="false" customHeight="true" outlineLevel="0" collapsed="false">
      <c r="A22" s="267" t="s">
        <v>104</v>
      </c>
      <c r="B22" s="253" t="n">
        <v>75.32802578</v>
      </c>
      <c r="C22" s="254" t="n">
        <v>112.07678676</v>
      </c>
      <c r="D22" s="254" t="n">
        <f aca="false">C22+B22</f>
        <v>187.40481254</v>
      </c>
      <c r="E22" s="255" t="n">
        <f aca="false">(D22/$D$8)</f>
        <v>0.0274106621332755</v>
      </c>
      <c r="F22" s="253" t="n">
        <v>102.43184284</v>
      </c>
      <c r="G22" s="254" t="n">
        <v>88.65013399</v>
      </c>
      <c r="H22" s="254" t="n">
        <f aca="false">G22+F22</f>
        <v>191.08197683</v>
      </c>
      <c r="I22" s="256" t="n">
        <f aca="false">(D22/H22-1)*100</f>
        <v>-1.92439096088661</v>
      </c>
      <c r="J22" s="253" t="n">
        <v>845.84115618</v>
      </c>
      <c r="K22" s="254" t="n">
        <v>1119.66629471</v>
      </c>
      <c r="L22" s="254" t="n">
        <f aca="false">K22+J22</f>
        <v>1965.50745089</v>
      </c>
      <c r="M22" s="255" t="n">
        <f aca="false">(L22/$L$8)</f>
        <v>0.0256946595743025</v>
      </c>
      <c r="N22" s="253" t="n">
        <v>2859.78223608</v>
      </c>
      <c r="O22" s="254" t="n">
        <v>1011.76865435</v>
      </c>
      <c r="P22" s="254" t="n">
        <f aca="false">O22+N22</f>
        <v>3871.55089043</v>
      </c>
      <c r="Q22" s="268" t="n">
        <f aca="false">(L22/P22-1)*100</f>
        <v>-49.2320388775337</v>
      </c>
    </row>
    <row r="23" s="259" customFormat="true" ht="14.95" hidden="false" customHeight="false" outlineLevel="0" collapsed="false">
      <c r="A23" s="269" t="s">
        <v>105</v>
      </c>
    </row>
    <row r="24" customFormat="false" ht="14.3" hidden="false" customHeight="false" outlineLevel="0" collapsed="false">
      <c r="A24" s="269" t="s">
        <v>78</v>
      </c>
    </row>
    <row r="25" customFormat="false" ht="14.3" hidden="false" customHeight="false" outlineLevel="0" collapsed="false">
      <c r="A25" s="211" t="s">
        <v>11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7.32"/>
    <col collapsed="false" customWidth="true" hidden="false" outlineLevel="0" max="3" min="2" style="270" width="12.43"/>
    <col collapsed="false" customWidth="true" hidden="false" outlineLevel="0" max="4" min="4" style="270" width="8.66"/>
    <col collapsed="false" customWidth="true" hidden="false" outlineLevel="0" max="5" min="5" style="270" width="10.66"/>
    <col collapsed="false" customWidth="true" hidden="false" outlineLevel="0" max="6" min="6" style="270" width="12.43"/>
    <col collapsed="false" customWidth="true" hidden="false" outlineLevel="0" max="7" min="7" style="270" width="11.21"/>
    <col collapsed="false" customWidth="true" hidden="false" outlineLevel="0" max="9" min="8" style="270" width="12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2.43"/>
    <col collapsed="false" customWidth="true" hidden="false" outlineLevel="0" max="13" min="13" style="270" width="9.87"/>
    <col collapsed="false" customWidth="true" hidden="false" outlineLevel="0" max="15" min="14" style="270" width="14.66"/>
    <col collapsed="false" customWidth="true" hidden="false" outlineLevel="0" max="16" min="16" style="270" width="9.43"/>
    <col collapsed="false" customWidth="true" hidden="false" outlineLevel="0" max="17" min="17" style="270" width="10.66"/>
    <col collapsed="false" customWidth="true" hidden="false" outlineLevel="0" max="18" min="18" style="270" width="13.87"/>
    <col collapsed="false" customWidth="true" hidden="false" outlineLevel="0" max="19" min="19" style="270" width="11.21"/>
    <col collapsed="false" customWidth="true" hidden="false" outlineLevel="0" max="21" min="20" style="270" width="14.66"/>
    <col collapsed="false" customWidth="true" hidden="false" outlineLevel="0" max="23" min="22" style="270" width="10.2"/>
    <col collapsed="false" customWidth="true" hidden="false" outlineLevel="0" max="24" min="24" style="270" width="13.87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1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274" t="s">
        <v>119</v>
      </c>
      <c r="B5" s="275" t="s">
        <v>84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5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274"/>
      <c r="B6" s="278" t="s">
        <v>86</v>
      </c>
      <c r="C6" s="278"/>
      <c r="D6" s="278"/>
      <c r="E6" s="278"/>
      <c r="F6" s="278"/>
      <c r="G6" s="279" t="s">
        <v>87</v>
      </c>
      <c r="H6" s="278" t="s">
        <v>88</v>
      </c>
      <c r="I6" s="278"/>
      <c r="J6" s="278"/>
      <c r="K6" s="278"/>
      <c r="L6" s="278"/>
      <c r="M6" s="280" t="s">
        <v>89</v>
      </c>
      <c r="N6" s="281" t="s">
        <v>90</v>
      </c>
      <c r="O6" s="281"/>
      <c r="P6" s="281"/>
      <c r="Q6" s="281"/>
      <c r="R6" s="281"/>
      <c r="S6" s="279" t="s">
        <v>87</v>
      </c>
      <c r="T6" s="281" t="s">
        <v>91</v>
      </c>
      <c r="U6" s="281"/>
      <c r="V6" s="281"/>
      <c r="W6" s="281"/>
      <c r="X6" s="281"/>
      <c r="Y6" s="282" t="s">
        <v>89</v>
      </c>
    </row>
    <row r="7" s="292" customFormat="true" ht="26.3" hidden="false" customHeight="true" outlineLevel="0" collapsed="false">
      <c r="A7" s="274"/>
      <c r="B7" s="284" t="s">
        <v>52</v>
      </c>
      <c r="C7" s="284"/>
      <c r="D7" s="285" t="s">
        <v>53</v>
      </c>
      <c r="E7" s="285"/>
      <c r="F7" s="286" t="s">
        <v>54</v>
      </c>
      <c r="G7" s="279"/>
      <c r="H7" s="284" t="s">
        <v>52</v>
      </c>
      <c r="I7" s="284"/>
      <c r="J7" s="285" t="s">
        <v>53</v>
      </c>
      <c r="K7" s="285"/>
      <c r="L7" s="286" t="s">
        <v>54</v>
      </c>
      <c r="M7" s="280"/>
      <c r="N7" s="287" t="s">
        <v>52</v>
      </c>
      <c r="O7" s="287"/>
      <c r="P7" s="288" t="s">
        <v>53</v>
      </c>
      <c r="Q7" s="288"/>
      <c r="R7" s="289" t="s">
        <v>54</v>
      </c>
      <c r="S7" s="279"/>
      <c r="T7" s="290" t="s">
        <v>52</v>
      </c>
      <c r="U7" s="290"/>
      <c r="V7" s="291" t="s">
        <v>53</v>
      </c>
      <c r="W7" s="291"/>
      <c r="X7" s="286" t="s">
        <v>54</v>
      </c>
      <c r="Y7" s="282"/>
    </row>
    <row r="8" s="297" customFormat="true" ht="31.8" hidden="false" customHeight="false" outlineLevel="0" collapsed="false">
      <c r="A8" s="274"/>
      <c r="B8" s="293" t="s">
        <v>56</v>
      </c>
      <c r="C8" s="294" t="s">
        <v>57</v>
      </c>
      <c r="D8" s="295" t="s">
        <v>56</v>
      </c>
      <c r="E8" s="294" t="s">
        <v>57</v>
      </c>
      <c r="F8" s="286"/>
      <c r="G8" s="279"/>
      <c r="H8" s="293" t="s">
        <v>56</v>
      </c>
      <c r="I8" s="294" t="s">
        <v>57</v>
      </c>
      <c r="J8" s="295" t="s">
        <v>56</v>
      </c>
      <c r="K8" s="294" t="s">
        <v>57</v>
      </c>
      <c r="L8" s="286"/>
      <c r="M8" s="280"/>
      <c r="N8" s="296" t="s">
        <v>56</v>
      </c>
      <c r="O8" s="294" t="s">
        <v>57</v>
      </c>
      <c r="P8" s="295" t="s">
        <v>56</v>
      </c>
      <c r="Q8" s="294" t="s">
        <v>57</v>
      </c>
      <c r="R8" s="289"/>
      <c r="S8" s="279"/>
      <c r="T8" s="293" t="s">
        <v>56</v>
      </c>
      <c r="U8" s="294" t="s">
        <v>57</v>
      </c>
      <c r="V8" s="295" t="s">
        <v>56</v>
      </c>
      <c r="W8" s="294" t="s">
        <v>57</v>
      </c>
      <c r="X8" s="286"/>
      <c r="Y8" s="282"/>
    </row>
    <row r="9" s="307" customFormat="true" ht="18" hidden="false" customHeight="true" outlineLevel="0" collapsed="false">
      <c r="A9" s="298" t="s">
        <v>50</v>
      </c>
      <c r="B9" s="299" t="n">
        <f aca="false">SUM(B10:B36)</f>
        <v>1197483.3198</v>
      </c>
      <c r="C9" s="300" t="n">
        <f aca="false">SUM(C10:C36)</f>
        <v>1345253.40879</v>
      </c>
      <c r="D9" s="301" t="n">
        <f aca="false">SUM(D10:D36)</f>
        <v>5804.32265</v>
      </c>
      <c r="E9" s="300" t="n">
        <f aca="false">SUM(E10:E36)</f>
        <v>4211.30915</v>
      </c>
      <c r="F9" s="302" t="n">
        <f aca="false">SUM(B9:E9)</f>
        <v>2552752.36039</v>
      </c>
      <c r="G9" s="303" t="n">
        <f aca="false">F9/$F$9</f>
        <v>1</v>
      </c>
      <c r="H9" s="299" t="n">
        <f aca="false">SUM(H10:H36)</f>
        <v>1063190.02875</v>
      </c>
      <c r="I9" s="300" t="n">
        <f aca="false">SUM(I10:I36)</f>
        <v>1236191.06421</v>
      </c>
      <c r="J9" s="301" t="n">
        <f aca="false">SUM(J10:J36)</f>
        <v>3972.37533</v>
      </c>
      <c r="K9" s="300" t="n">
        <f aca="false">SUM(K10:K36)</f>
        <v>2436.50186</v>
      </c>
      <c r="L9" s="302" t="n">
        <f aca="false">SUM(H9:K9)</f>
        <v>2305789.97015</v>
      </c>
      <c r="M9" s="304" t="n">
        <f aca="false">IF(ISERROR(F9/L9-1),"         /0",(F9/L9-1))</f>
        <v>0.107105327647832</v>
      </c>
      <c r="N9" s="305" t="n">
        <f aca="false">SUM(N10:N36)</f>
        <v>13690680.82633</v>
      </c>
      <c r="O9" s="300" t="n">
        <f aca="false">SUM(O10:O36)</f>
        <v>13615745.04297</v>
      </c>
      <c r="P9" s="301" t="n">
        <f aca="false">SUM(P10:P36)</f>
        <v>44090.26146</v>
      </c>
      <c r="Q9" s="300" t="n">
        <f aca="false">SUM(Q10:Q36)</f>
        <v>43874.45971</v>
      </c>
      <c r="R9" s="302" t="n">
        <f aca="false">SUM(N9:Q9)</f>
        <v>27394390.59047</v>
      </c>
      <c r="S9" s="303" t="n">
        <f aca="false">R9/$R$9</f>
        <v>1</v>
      </c>
      <c r="T9" s="299" t="n">
        <f aca="false">SUM(T10:T36)</f>
        <v>12291145.12537</v>
      </c>
      <c r="U9" s="300" t="n">
        <f aca="false">SUM(U10:U36)</f>
        <v>12236628.44237</v>
      </c>
      <c r="V9" s="301" t="n">
        <f aca="false">SUM(V10:V36)</f>
        <v>29748.65579</v>
      </c>
      <c r="W9" s="300" t="n">
        <f aca="false">SUM(W10:W36)</f>
        <v>27589.9488</v>
      </c>
      <c r="X9" s="302" t="n">
        <f aca="false">SUM(T9:W9)</f>
        <v>24585112.17233</v>
      </c>
      <c r="Y9" s="306" t="n">
        <f aca="false">IF(ISERROR(R9/X9-1),"         /0",(R9/X9-1))</f>
        <v>0.114267463920778</v>
      </c>
    </row>
    <row r="10" customFormat="false" ht="19.15" hidden="false" customHeight="true" outlineLevel="0" collapsed="false">
      <c r="A10" s="308" t="s">
        <v>92</v>
      </c>
      <c r="B10" s="309" t="n">
        <v>518120.95844</v>
      </c>
      <c r="C10" s="310" t="n">
        <v>582327.5795</v>
      </c>
      <c r="D10" s="311" t="n">
        <v>3213.50544</v>
      </c>
      <c r="E10" s="310" t="n">
        <v>2876.62706</v>
      </c>
      <c r="F10" s="312" t="n">
        <f aca="false">SUM(B10:E10)</f>
        <v>1106538.67044</v>
      </c>
      <c r="G10" s="313" t="n">
        <f aca="false">F10/$F$9</f>
        <v>0.433468865844452</v>
      </c>
      <c r="H10" s="309" t="n">
        <v>492092.95228</v>
      </c>
      <c r="I10" s="310" t="n">
        <v>556062.87499</v>
      </c>
      <c r="J10" s="311" t="n">
        <v>2594.11488</v>
      </c>
      <c r="K10" s="310" t="n">
        <v>1934.94177</v>
      </c>
      <c r="L10" s="312" t="n">
        <f aca="false">SUM(H10:K10)</f>
        <v>1052684.88392</v>
      </c>
      <c r="M10" s="314" t="n">
        <f aca="false">IF(ISERROR(F10/L10-1),"         /0",(F10/L10-1))</f>
        <v>0.0511585065413487</v>
      </c>
      <c r="N10" s="309" t="n">
        <v>6231601.75195001</v>
      </c>
      <c r="O10" s="310" t="n">
        <v>6276566.38928</v>
      </c>
      <c r="P10" s="311" t="n">
        <v>31379.62011</v>
      </c>
      <c r="Q10" s="310" t="n">
        <v>32925.88468</v>
      </c>
      <c r="R10" s="312" t="n">
        <f aca="false">SUM(N10:Q10)</f>
        <v>12572473.64602</v>
      </c>
      <c r="S10" s="313" t="n">
        <f aca="false">R10/$R$9</f>
        <v>0.458943359389558</v>
      </c>
      <c r="T10" s="309" t="n">
        <v>5602886.76501</v>
      </c>
      <c r="U10" s="310" t="n">
        <v>5604388.64933</v>
      </c>
      <c r="V10" s="311" t="n">
        <v>16244.88827</v>
      </c>
      <c r="W10" s="310" t="n">
        <v>13529.17617</v>
      </c>
      <c r="X10" s="312" t="n">
        <f aca="false">SUM(T10:W10)</f>
        <v>11237049.47878</v>
      </c>
      <c r="Y10" s="315" t="n">
        <f aca="false">IF(ISERROR(R10/X10-1),"         /0",IF(R10/X10&gt;5,"  *  ",(R10/X10-1)))</f>
        <v>0.118841175324699</v>
      </c>
    </row>
    <row r="11" customFormat="false" ht="19.15" hidden="false" customHeight="true" outlineLevel="0" collapsed="false">
      <c r="A11" s="316" t="s">
        <v>120</v>
      </c>
      <c r="B11" s="317" t="n">
        <v>65983.30842</v>
      </c>
      <c r="C11" s="318" t="n">
        <v>76932.32831</v>
      </c>
      <c r="D11" s="319" t="n">
        <v>0</v>
      </c>
      <c r="E11" s="318" t="n">
        <v>0</v>
      </c>
      <c r="F11" s="320" t="n">
        <f aca="false">SUM(B11:E11)</f>
        <v>142915.63673</v>
      </c>
      <c r="G11" s="321" t="n">
        <f aca="false">F11/$F$9</f>
        <v>0.0559849200210575</v>
      </c>
      <c r="H11" s="317" t="n">
        <v>84619.93802</v>
      </c>
      <c r="I11" s="318" t="n">
        <v>111337.7958</v>
      </c>
      <c r="J11" s="319"/>
      <c r="K11" s="318"/>
      <c r="L11" s="320" t="n">
        <f aca="false">SUM(H11:K11)</f>
        <v>195957.73382</v>
      </c>
      <c r="M11" s="322" t="n">
        <f aca="false">IF(ISERROR(F11/L11-1),"         /0",(F11/L11-1))</f>
        <v>-0.270681315077478</v>
      </c>
      <c r="N11" s="317" t="n">
        <v>837644.20325</v>
      </c>
      <c r="O11" s="318" t="n">
        <v>837355.01417</v>
      </c>
      <c r="P11" s="319"/>
      <c r="Q11" s="318"/>
      <c r="R11" s="320" t="n">
        <f aca="false">SUM(N11:Q11)</f>
        <v>1674999.21742</v>
      </c>
      <c r="S11" s="321" t="n">
        <f aca="false">R11/$R$9</f>
        <v>0.0611438758562018</v>
      </c>
      <c r="T11" s="317" t="n">
        <v>1127885.61018</v>
      </c>
      <c r="U11" s="318" t="n">
        <v>1137444.91588</v>
      </c>
      <c r="V11" s="319"/>
      <c r="W11" s="318"/>
      <c r="X11" s="320" t="n">
        <f aca="false">SUM(T11:W11)</f>
        <v>2265330.52606</v>
      </c>
      <c r="Y11" s="323" t="n">
        <f aca="false">IF(ISERROR(R11/X11-1),"         /0",IF(R11/X11&gt;5,"  *  ",(R11/X11-1)))</f>
        <v>-0.260593896497188</v>
      </c>
    </row>
    <row r="12" customFormat="false" ht="19.15" hidden="false" customHeight="true" outlineLevel="0" collapsed="false">
      <c r="A12" s="316" t="s">
        <v>121</v>
      </c>
      <c r="B12" s="317" t="n">
        <v>64295.39358</v>
      </c>
      <c r="C12" s="318" t="n">
        <v>70520.03838</v>
      </c>
      <c r="D12" s="319" t="n">
        <v>0</v>
      </c>
      <c r="E12" s="318" t="n">
        <v>0</v>
      </c>
      <c r="F12" s="320" t="n">
        <f aca="false">SUM(B12:E12)</f>
        <v>134815.43196</v>
      </c>
      <c r="G12" s="321" t="n">
        <f aca="false">F12/$F$9</f>
        <v>0.052811794066622</v>
      </c>
      <c r="H12" s="317" t="n">
        <v>61969.79712</v>
      </c>
      <c r="I12" s="318" t="n">
        <v>67935.08172</v>
      </c>
      <c r="J12" s="319"/>
      <c r="K12" s="318"/>
      <c r="L12" s="320" t="n">
        <f aca="false">SUM(H12:K12)</f>
        <v>129904.87884</v>
      </c>
      <c r="M12" s="322" t="n">
        <f aca="false">IF(ISERROR(F12/L12-1),"         /0",(F12/L12-1))</f>
        <v>0.0378011446825504</v>
      </c>
      <c r="N12" s="317" t="n">
        <v>725516.9328</v>
      </c>
      <c r="O12" s="318" t="n">
        <v>707335.78278</v>
      </c>
      <c r="P12" s="319"/>
      <c r="Q12" s="318"/>
      <c r="R12" s="320" t="n">
        <f aca="false">SUM(N12:Q12)</f>
        <v>1432852.71558</v>
      </c>
      <c r="S12" s="321" t="n">
        <f aca="false">R12/$R$9</f>
        <v>0.0523046026830932</v>
      </c>
      <c r="T12" s="317" t="n">
        <v>737456.14734</v>
      </c>
      <c r="U12" s="318" t="n">
        <v>722594.80788</v>
      </c>
      <c r="V12" s="319"/>
      <c r="W12" s="318"/>
      <c r="X12" s="320" t="n">
        <f aca="false">SUM(T12:W12)</f>
        <v>1460050.95522</v>
      </c>
      <c r="Y12" s="323" t="n">
        <f aca="false">IF(ISERROR(R12/X12-1),"         /0",IF(R12/X12&gt;5,"  *  ",(R12/X12-1)))</f>
        <v>-0.0186282811176968</v>
      </c>
    </row>
    <row r="13" customFormat="false" ht="19.15" hidden="false" customHeight="true" outlineLevel="0" collapsed="false">
      <c r="A13" s="316" t="s">
        <v>122</v>
      </c>
      <c r="B13" s="317" t="n">
        <v>67283.54607</v>
      </c>
      <c r="C13" s="318" t="n">
        <v>64693.15413</v>
      </c>
      <c r="D13" s="319" t="n">
        <v>0</v>
      </c>
      <c r="E13" s="318" t="n">
        <v>0</v>
      </c>
      <c r="F13" s="320" t="n">
        <f aca="false">SUM(B13:E13)</f>
        <v>131976.7002</v>
      </c>
      <c r="G13" s="321" t="n">
        <f aca="false">F13/$F$9</f>
        <v>0.0516997662005245</v>
      </c>
      <c r="H13" s="317" t="n">
        <v>51702.64749</v>
      </c>
      <c r="I13" s="318" t="n">
        <v>58523.83007</v>
      </c>
      <c r="J13" s="319"/>
      <c r="K13" s="318"/>
      <c r="L13" s="320" t="n">
        <f aca="false">SUM(H13:K13)</f>
        <v>110226.47756</v>
      </c>
      <c r="M13" s="322" t="n">
        <f aca="false">IF(ISERROR(F13/L13-1),"         /0",(F13/L13-1))</f>
        <v>0.197323030922045</v>
      </c>
      <c r="N13" s="317" t="n">
        <v>597900.38735</v>
      </c>
      <c r="O13" s="318" t="n">
        <v>583203.1398</v>
      </c>
      <c r="P13" s="319"/>
      <c r="Q13" s="318"/>
      <c r="R13" s="320" t="n">
        <f aca="false">SUM(N13:Q13)</f>
        <v>1181103.52715</v>
      </c>
      <c r="S13" s="321" t="n">
        <f aca="false">R13/$R$9</f>
        <v>0.0431147947332285</v>
      </c>
      <c r="T13" s="317" t="n">
        <v>583604.1229</v>
      </c>
      <c r="U13" s="318" t="n">
        <v>585567.31501</v>
      </c>
      <c r="V13" s="319"/>
      <c r="W13" s="318"/>
      <c r="X13" s="320" t="n">
        <f aca="false">SUM(T13:W13)</f>
        <v>1169171.43791</v>
      </c>
      <c r="Y13" s="323" t="n">
        <f aca="false">IF(ISERROR(R13/X13-1),"         /0",IF(R13/X13&gt;5,"  *  ",(R13/X13-1)))</f>
        <v>0.0102055941952617</v>
      </c>
    </row>
    <row r="14" customFormat="false" ht="19.15" hidden="false" customHeight="true" outlineLevel="0" collapsed="false">
      <c r="A14" s="308" t="s">
        <v>93</v>
      </c>
      <c r="B14" s="309" t="n">
        <v>57885.04866</v>
      </c>
      <c r="C14" s="310" t="n">
        <v>72898.26174</v>
      </c>
      <c r="D14" s="311" t="n">
        <v>0</v>
      </c>
      <c r="E14" s="310" t="n">
        <v>0</v>
      </c>
      <c r="F14" s="312" t="n">
        <f aca="false">SUM(B14:E14)</f>
        <v>130783.3104</v>
      </c>
      <c r="G14" s="313" t="n">
        <f aca="false">F14/$F$9</f>
        <v>0.0512322747906575</v>
      </c>
      <c r="H14" s="309" t="n">
        <v>17208.33576</v>
      </c>
      <c r="I14" s="310" t="n">
        <v>27259.04192</v>
      </c>
      <c r="J14" s="311"/>
      <c r="K14" s="310"/>
      <c r="L14" s="312" t="n">
        <f aca="false">SUM(H14:K14)</f>
        <v>44467.37768</v>
      </c>
      <c r="M14" s="314" t="n">
        <f aca="false">IF(ISERROR(F14/L14-1),"         /0",(F14/L14-1))</f>
        <v>1.94110687932071</v>
      </c>
      <c r="N14" s="309" t="n">
        <v>423248.18388</v>
      </c>
      <c r="O14" s="310" t="n">
        <v>439541.96948</v>
      </c>
      <c r="P14" s="311" t="n">
        <v>370.33437</v>
      </c>
      <c r="Q14" s="310" t="n">
        <v>377.15034</v>
      </c>
      <c r="R14" s="312" t="n">
        <f aca="false">SUM(N14:Q14)</f>
        <v>863537.63807</v>
      </c>
      <c r="S14" s="313" t="n">
        <f aca="false">R14/$R$9</f>
        <v>0.0315224255570923</v>
      </c>
      <c r="T14" s="309" t="n">
        <v>129383.11988</v>
      </c>
      <c r="U14" s="310" t="n">
        <v>144694.93852</v>
      </c>
      <c r="V14" s="311"/>
      <c r="W14" s="310"/>
      <c r="X14" s="312" t="n">
        <f aca="false">SUM(T14:W14)</f>
        <v>274078.0584</v>
      </c>
      <c r="Y14" s="315" t="n">
        <f aca="false">IF(ISERROR(R14/X14-1),"         /0",IF(R14/X14&gt;5,"  *  ",(R14/X14-1)))</f>
        <v>2.15069963320347</v>
      </c>
    </row>
    <row r="15" customFormat="false" ht="19.15" hidden="false" customHeight="true" outlineLevel="0" collapsed="false">
      <c r="A15" s="308" t="s">
        <v>95</v>
      </c>
      <c r="B15" s="309" t="n">
        <v>60408.3718</v>
      </c>
      <c r="C15" s="310" t="n">
        <v>67449.32639</v>
      </c>
      <c r="D15" s="311" t="n">
        <v>879.91404</v>
      </c>
      <c r="E15" s="310" t="n">
        <v>0</v>
      </c>
      <c r="F15" s="312" t="n">
        <f aca="false">SUM(B15:E15)</f>
        <v>128737.61223</v>
      </c>
      <c r="G15" s="313" t="n">
        <f aca="false">F15/$F$9</f>
        <v>0.0504309051781004</v>
      </c>
      <c r="H15" s="309" t="n">
        <v>54097.80903</v>
      </c>
      <c r="I15" s="310" t="n">
        <v>59728.76365</v>
      </c>
      <c r="J15" s="311" t="n">
        <v>586.67364</v>
      </c>
      <c r="K15" s="310"/>
      <c r="L15" s="312" t="n">
        <f aca="false">SUM(H15:K15)</f>
        <v>114413.24632</v>
      </c>
      <c r="M15" s="314" t="n">
        <f aca="false">IF(ISERROR(F15/L15-1),"         /0",(F15/L15-1))</f>
        <v>0.125198492051668</v>
      </c>
      <c r="N15" s="309" t="n">
        <v>619123.78784</v>
      </c>
      <c r="O15" s="310" t="n">
        <v>600074.50077</v>
      </c>
      <c r="P15" s="311" t="n">
        <v>5298.61699</v>
      </c>
      <c r="Q15" s="310" t="n">
        <v>4745.44069</v>
      </c>
      <c r="R15" s="312" t="n">
        <f aca="false">SUM(N15:Q15)</f>
        <v>1229242.34629</v>
      </c>
      <c r="S15" s="313" t="n">
        <f aca="false">R15/$R$9</f>
        <v>0.0448720456923627</v>
      </c>
      <c r="T15" s="309" t="n">
        <v>560304.76807</v>
      </c>
      <c r="U15" s="310" t="n">
        <v>547487.02347</v>
      </c>
      <c r="V15" s="311" t="n">
        <v>6345.28608</v>
      </c>
      <c r="W15" s="310" t="n">
        <v>6455.31778</v>
      </c>
      <c r="X15" s="312" t="n">
        <f aca="false">SUM(T15:W15)</f>
        <v>1120592.3954</v>
      </c>
      <c r="Y15" s="315" t="n">
        <f aca="false">IF(ISERROR(R15/X15-1),"         /0",IF(R15/X15&gt;5,"  *  ",(R15/X15-1)))</f>
        <v>0.0969576014757958</v>
      </c>
    </row>
    <row r="16" customFormat="false" ht="19.15" hidden="false" customHeight="true" outlineLevel="0" collapsed="false">
      <c r="A16" s="308" t="s">
        <v>123</v>
      </c>
      <c r="B16" s="309" t="n">
        <v>55293.7865</v>
      </c>
      <c r="C16" s="310" t="n">
        <v>73367.6306</v>
      </c>
      <c r="D16" s="311" t="n">
        <v>0</v>
      </c>
      <c r="E16" s="310" t="n">
        <v>0</v>
      </c>
      <c r="F16" s="312" t="n">
        <f aca="false">SUM(B16:E16)</f>
        <v>128661.4171</v>
      </c>
      <c r="G16" s="313" t="n">
        <f aca="false">F16/$F$9</f>
        <v>0.0504010569518555</v>
      </c>
      <c r="H16" s="309" t="n">
        <v>54603.1821</v>
      </c>
      <c r="I16" s="310" t="n">
        <v>73304.0223</v>
      </c>
      <c r="J16" s="311"/>
      <c r="K16" s="310"/>
      <c r="L16" s="312" t="n">
        <f aca="false">SUM(H16:K16)</f>
        <v>127907.2044</v>
      </c>
      <c r="M16" s="314" t="n">
        <f aca="false">IF(ISERROR(F16/L16-1),"         /0",(F16/L16-1))</f>
        <v>0.00589656152316009</v>
      </c>
      <c r="N16" s="309" t="n">
        <v>818865.9935</v>
      </c>
      <c r="O16" s="310" t="n">
        <v>792722.9822</v>
      </c>
      <c r="P16" s="311"/>
      <c r="Q16" s="310"/>
      <c r="R16" s="312" t="n">
        <f aca="false">SUM(N16:Q16)</f>
        <v>1611588.9757</v>
      </c>
      <c r="S16" s="313" t="n">
        <f aca="false">R16/$R$9</f>
        <v>0.0588291595820584</v>
      </c>
      <c r="T16" s="309" t="n">
        <v>640199.3657</v>
      </c>
      <c r="U16" s="310" t="n">
        <v>637727.7289</v>
      </c>
      <c r="V16" s="311"/>
      <c r="W16" s="310"/>
      <c r="X16" s="312" t="n">
        <f aca="false">SUM(T16:W16)</f>
        <v>1277927.0946</v>
      </c>
      <c r="Y16" s="315" t="n">
        <f aca="false">IF(ISERROR(R16/X16-1),"         /0",IF(R16/X16&gt;5,"  *  ",(R16/X16-1)))</f>
        <v>0.26109617873345</v>
      </c>
    </row>
    <row r="17" customFormat="false" ht="19.15" hidden="false" customHeight="true" outlineLevel="0" collapsed="false">
      <c r="A17" s="308" t="s">
        <v>124</v>
      </c>
      <c r="B17" s="309" t="n">
        <v>43829.12706</v>
      </c>
      <c r="C17" s="310" t="n">
        <v>53689.69349</v>
      </c>
      <c r="D17" s="311" t="n">
        <v>0</v>
      </c>
      <c r="E17" s="310" t="n">
        <v>0</v>
      </c>
      <c r="F17" s="312" t="n">
        <f aca="false">SUM(B17:E17)</f>
        <v>97518.82055</v>
      </c>
      <c r="G17" s="313" t="n">
        <f aca="false">F17/$F$9</f>
        <v>0.0382014417313481</v>
      </c>
      <c r="H17" s="309" t="n">
        <v>22214.00355</v>
      </c>
      <c r="I17" s="310" t="n">
        <v>28149.79293</v>
      </c>
      <c r="J17" s="311"/>
      <c r="K17" s="310"/>
      <c r="L17" s="312" t="n">
        <f aca="false">SUM(H17:K17)</f>
        <v>50363.79648</v>
      </c>
      <c r="M17" s="314" t="n">
        <f aca="false">IF(ISERROR(F17/L17-1),"         /0",(F17/L17-1))</f>
        <v>0.936288114990016</v>
      </c>
      <c r="N17" s="309" t="n">
        <v>336385.59018</v>
      </c>
      <c r="O17" s="310" t="n">
        <v>398083.16769</v>
      </c>
      <c r="P17" s="311"/>
      <c r="Q17" s="310"/>
      <c r="R17" s="312" t="n">
        <f aca="false">SUM(N17:Q17)</f>
        <v>734468.75787</v>
      </c>
      <c r="S17" s="313" t="n">
        <f aca="false">R17/$R$9</f>
        <v>0.0268109179302389</v>
      </c>
      <c r="T17" s="309" t="n">
        <v>211448.15334</v>
      </c>
      <c r="U17" s="310" t="n">
        <v>217672.06497</v>
      </c>
      <c r="V17" s="311"/>
      <c r="W17" s="310"/>
      <c r="X17" s="312" t="n">
        <f aca="false">SUM(T17:W17)</f>
        <v>429120.21831</v>
      </c>
      <c r="Y17" s="315" t="n">
        <f aca="false">IF(ISERROR(R17/X17-1),"         /0",IF(R17/X17&gt;5,"  *  ",(R17/X17-1)))</f>
        <v>0.711568755167378</v>
      </c>
    </row>
    <row r="18" customFormat="false" ht="19.15" hidden="false" customHeight="true" outlineLevel="0" collapsed="false">
      <c r="A18" s="308" t="s">
        <v>125</v>
      </c>
      <c r="B18" s="309" t="n">
        <v>38764.78381</v>
      </c>
      <c r="C18" s="310" t="n">
        <v>44001.1542</v>
      </c>
      <c r="D18" s="311" t="n">
        <v>0</v>
      </c>
      <c r="E18" s="310" t="n">
        <v>0</v>
      </c>
      <c r="F18" s="312" t="n">
        <f aca="false">SUM(B18:E18)</f>
        <v>82765.93801</v>
      </c>
      <c r="G18" s="313" t="n">
        <f aca="false">F18/$F$9</f>
        <v>0.0324222354248868</v>
      </c>
      <c r="H18" s="309" t="n">
        <v>41613.36391</v>
      </c>
      <c r="I18" s="310" t="n">
        <v>47690.35462</v>
      </c>
      <c r="J18" s="311"/>
      <c r="K18" s="310"/>
      <c r="L18" s="312" t="n">
        <f aca="false">SUM(H18:K18)</f>
        <v>89303.71853</v>
      </c>
      <c r="M18" s="314" t="n">
        <f aca="false">IF(ISERROR(F18/L18-1),"         /0",(F18/L18-1))</f>
        <v>-0.0732083795346521</v>
      </c>
      <c r="N18" s="309" t="n">
        <v>474626.67106</v>
      </c>
      <c r="O18" s="310" t="n">
        <v>472853.86177</v>
      </c>
      <c r="P18" s="311"/>
      <c r="Q18" s="310"/>
      <c r="R18" s="312" t="n">
        <f aca="false">SUM(N18:Q18)</f>
        <v>947480.53283</v>
      </c>
      <c r="S18" s="313" t="n">
        <f aca="false">R18/$R$9</f>
        <v>0.0345866621745406</v>
      </c>
      <c r="T18" s="309" t="n">
        <v>384320.30654</v>
      </c>
      <c r="U18" s="310" t="n">
        <v>385410.75296</v>
      </c>
      <c r="V18" s="311"/>
      <c r="W18" s="310"/>
      <c r="X18" s="312" t="n">
        <f aca="false">SUM(T18:W18)</f>
        <v>769731.0595</v>
      </c>
      <c r="Y18" s="315" t="n">
        <f aca="false">IF(ISERROR(R18/X18-1),"         /0",IF(R18/X18&gt;5,"  *  ",(R18/X18-1)))</f>
        <v>0.230924127506901</v>
      </c>
    </row>
    <row r="19" customFormat="false" ht="19.15" hidden="false" customHeight="true" outlineLevel="0" collapsed="false">
      <c r="A19" s="308" t="s">
        <v>126</v>
      </c>
      <c r="B19" s="309" t="n">
        <v>30287.6464</v>
      </c>
      <c r="C19" s="310" t="n">
        <v>31104.11193</v>
      </c>
      <c r="D19" s="311" t="n">
        <v>0</v>
      </c>
      <c r="E19" s="310" t="n">
        <v>0</v>
      </c>
      <c r="F19" s="312" t="n">
        <f aca="false">SUM(B19:E19)</f>
        <v>61391.75833</v>
      </c>
      <c r="G19" s="313" t="n">
        <f aca="false">F19/$F$9</f>
        <v>0.0240492416274255</v>
      </c>
      <c r="H19" s="309" t="n">
        <v>27406.01647</v>
      </c>
      <c r="I19" s="310" t="n">
        <v>30514.6252</v>
      </c>
      <c r="J19" s="311"/>
      <c r="K19" s="310"/>
      <c r="L19" s="312" t="n">
        <f aca="false">SUM(H19:K19)</f>
        <v>57920.64167</v>
      </c>
      <c r="M19" s="314" t="n">
        <f aca="false">IF(ISERROR(F19/L19-1),"         /0",(F19/L19-1))</f>
        <v>0.0599288364202957</v>
      </c>
      <c r="N19" s="309" t="n">
        <v>304256.68687</v>
      </c>
      <c r="O19" s="310" t="n">
        <v>291771.46468</v>
      </c>
      <c r="P19" s="311"/>
      <c r="Q19" s="310"/>
      <c r="R19" s="312" t="n">
        <f aca="false">SUM(N19:Q19)</f>
        <v>596028.15155</v>
      </c>
      <c r="S19" s="313" t="n">
        <f aca="false">R19/$R$9</f>
        <v>0.0217573064668702</v>
      </c>
      <c r="T19" s="309" t="n">
        <v>298953.20057</v>
      </c>
      <c r="U19" s="310" t="n">
        <v>297414.73739</v>
      </c>
      <c r="V19" s="311"/>
      <c r="W19" s="310"/>
      <c r="X19" s="312" t="n">
        <f aca="false">SUM(T19:W19)</f>
        <v>596367.93796</v>
      </c>
      <c r="Y19" s="315" t="n">
        <f aca="false">IF(ISERROR(R19/X19-1),"         /0",IF(R19/X19&gt;5,"  *  ",(R19/X19-1)))</f>
        <v>-0.000569759687555016</v>
      </c>
    </row>
    <row r="20" customFormat="false" ht="19.15" hidden="false" customHeight="true" outlineLevel="0" collapsed="false">
      <c r="A20" s="308" t="s">
        <v>127</v>
      </c>
      <c r="B20" s="309" t="n">
        <v>29903.88212</v>
      </c>
      <c r="C20" s="310" t="n">
        <v>31193.39422</v>
      </c>
      <c r="D20" s="311" t="n">
        <v>0</v>
      </c>
      <c r="E20" s="310" t="n">
        <v>0</v>
      </c>
      <c r="F20" s="312" t="n">
        <f aca="false">SUM(B20:E20)</f>
        <v>61097.27634</v>
      </c>
      <c r="G20" s="313" t="n">
        <f aca="false">F20/$F$9</f>
        <v>0.0239338830072282</v>
      </c>
      <c r="H20" s="309" t="n">
        <v>20826.2499</v>
      </c>
      <c r="I20" s="310" t="n">
        <v>21210.82065</v>
      </c>
      <c r="J20" s="311"/>
      <c r="K20" s="310"/>
      <c r="L20" s="312" t="n">
        <f aca="false">SUM(H20:K20)</f>
        <v>42037.07055</v>
      </c>
      <c r="M20" s="314" t="n">
        <f aca="false">IF(ISERROR(F20/L20-1),"         /0",(F20/L20-1))</f>
        <v>0.453414225601883</v>
      </c>
      <c r="N20" s="309" t="n">
        <v>303974.33293</v>
      </c>
      <c r="O20" s="310" t="n">
        <v>291347.86693</v>
      </c>
      <c r="P20" s="311" t="n">
        <v>1159.96158</v>
      </c>
      <c r="Q20" s="310" t="n">
        <v>169.0803</v>
      </c>
      <c r="R20" s="312" t="n">
        <f aca="false">SUM(N20:Q20)</f>
        <v>596651.24174</v>
      </c>
      <c r="S20" s="313" t="n">
        <f aca="false">R20/$R$9</f>
        <v>0.0217800516412131</v>
      </c>
      <c r="T20" s="309" t="n">
        <v>174554.07926</v>
      </c>
      <c r="U20" s="310" t="n">
        <v>174694.69908</v>
      </c>
      <c r="V20" s="311" t="n">
        <v>1043.58629</v>
      </c>
      <c r="W20" s="310" t="n">
        <v>1128.03676</v>
      </c>
      <c r="X20" s="312" t="n">
        <f aca="false">SUM(T20:W20)</f>
        <v>351420.40139</v>
      </c>
      <c r="Y20" s="315" t="n">
        <f aca="false">IF(ISERROR(R20/X20-1),"         /0",IF(R20/X20&gt;5,"  *  ",(R20/X20-1)))</f>
        <v>0.697827557478222</v>
      </c>
    </row>
    <row r="21" customFormat="false" ht="19.15" hidden="false" customHeight="true" outlineLevel="0" collapsed="false">
      <c r="A21" s="308" t="s">
        <v>128</v>
      </c>
      <c r="B21" s="309" t="n">
        <v>27505.88508</v>
      </c>
      <c r="C21" s="310" t="n">
        <v>29597.5515</v>
      </c>
      <c r="D21" s="311" t="n">
        <v>0</v>
      </c>
      <c r="E21" s="310" t="n">
        <v>0</v>
      </c>
      <c r="F21" s="312" t="n">
        <f aca="false">SUM(B21:E21)</f>
        <v>57103.43658</v>
      </c>
      <c r="G21" s="313" t="n">
        <f aca="false">F21/$F$9</f>
        <v>0.0223693600155073</v>
      </c>
      <c r="H21" s="309" t="n">
        <v>22257.9045</v>
      </c>
      <c r="I21" s="310" t="n">
        <v>26005.3208</v>
      </c>
      <c r="J21" s="311"/>
      <c r="K21" s="310"/>
      <c r="L21" s="312" t="n">
        <f aca="false">SUM(H21:K21)</f>
        <v>48263.2253</v>
      </c>
      <c r="M21" s="314" t="n">
        <f aca="false">IF(ISERROR(F21/L21-1),"         /0",(F21/L21-1))</f>
        <v>0.183166608220856</v>
      </c>
      <c r="N21" s="309" t="n">
        <v>314106.32578</v>
      </c>
      <c r="O21" s="310" t="n">
        <v>303671.76262</v>
      </c>
      <c r="P21" s="311"/>
      <c r="Q21" s="310"/>
      <c r="R21" s="312" t="n">
        <f aca="false">SUM(N21:Q21)</f>
        <v>617778.0884</v>
      </c>
      <c r="S21" s="313" t="n">
        <f aca="false">R21/$R$9</f>
        <v>0.022551262323569</v>
      </c>
      <c r="T21" s="309" t="n">
        <v>287554.75834</v>
      </c>
      <c r="U21" s="310" t="n">
        <v>280259.0967</v>
      </c>
      <c r="V21" s="311"/>
      <c r="W21" s="310"/>
      <c r="X21" s="312" t="n">
        <f aca="false">SUM(T21:W21)</f>
        <v>567813.85504</v>
      </c>
      <c r="Y21" s="315" t="n">
        <f aca="false">IF(ISERROR(R21/X21-1),"         /0",IF(R21/X21&gt;5,"  *  ",(R21/X21-1)))</f>
        <v>0.0879940369832648</v>
      </c>
    </row>
    <row r="22" customFormat="false" ht="19.15" hidden="false" customHeight="true" outlineLevel="0" collapsed="false">
      <c r="A22" s="308" t="s">
        <v>129</v>
      </c>
      <c r="B22" s="309" t="n">
        <v>20623.3725</v>
      </c>
      <c r="C22" s="310" t="n">
        <v>22546.74675</v>
      </c>
      <c r="D22" s="311" t="n">
        <v>0</v>
      </c>
      <c r="E22" s="310" t="n">
        <v>0</v>
      </c>
      <c r="F22" s="312" t="n">
        <f aca="false">SUM(B22:E22)</f>
        <v>43170.11925</v>
      </c>
      <c r="G22" s="313" t="n">
        <f aca="false">F22/$F$9</f>
        <v>0.0169112053013261</v>
      </c>
      <c r="H22" s="309" t="n">
        <v>14324.57844</v>
      </c>
      <c r="I22" s="310" t="n">
        <v>14358.98436</v>
      </c>
      <c r="J22" s="311"/>
      <c r="K22" s="310"/>
      <c r="L22" s="312" t="n">
        <f aca="false">SUM(H22:K22)</f>
        <v>28683.5628</v>
      </c>
      <c r="M22" s="314" t="n">
        <f aca="false">IF(ISERROR(F22/L22-1),"         /0",(F22/L22-1))</f>
        <v>0.505047317552895</v>
      </c>
      <c r="N22" s="309" t="n">
        <v>175979.32389</v>
      </c>
      <c r="O22" s="310" t="n">
        <v>181537.33566</v>
      </c>
      <c r="P22" s="311" t="n">
        <v>0</v>
      </c>
      <c r="Q22" s="310" t="n">
        <v>0</v>
      </c>
      <c r="R22" s="312" t="n">
        <f aca="false">SUM(N22:Q22)</f>
        <v>357516.65955</v>
      </c>
      <c r="S22" s="313" t="n">
        <f aca="false">R22/$R$9</f>
        <v>0.0130507250515138</v>
      </c>
      <c r="T22" s="309" t="n">
        <v>131660.57256</v>
      </c>
      <c r="U22" s="310" t="n">
        <v>131277.07944</v>
      </c>
      <c r="V22" s="311"/>
      <c r="W22" s="310"/>
      <c r="X22" s="312" t="n">
        <f aca="false">SUM(T22:W22)</f>
        <v>262937.652</v>
      </c>
      <c r="Y22" s="315" t="n">
        <f aca="false">IF(ISERROR(R22/X22-1),"         /0",IF(R22/X22&gt;5,"  *  ",(R22/X22-1)))</f>
        <v>0.359701270740791</v>
      </c>
    </row>
    <row r="23" customFormat="false" ht="19.15" hidden="false" customHeight="true" outlineLevel="0" collapsed="false">
      <c r="A23" s="308" t="s">
        <v>130</v>
      </c>
      <c r="B23" s="309" t="n">
        <v>22001.37818</v>
      </c>
      <c r="C23" s="310" t="n">
        <v>18621.25678</v>
      </c>
      <c r="D23" s="311" t="n">
        <v>0</v>
      </c>
      <c r="E23" s="310" t="n">
        <v>0</v>
      </c>
      <c r="F23" s="312" t="n">
        <f aca="false">SUM(B23:E23)</f>
        <v>40622.63496</v>
      </c>
      <c r="G23" s="313" t="n">
        <f aca="false">F23/$F$9</f>
        <v>0.0159132689838327</v>
      </c>
      <c r="H23" s="309" t="n">
        <v>5452.75127</v>
      </c>
      <c r="I23" s="310" t="n">
        <v>4479.13935</v>
      </c>
      <c r="J23" s="311"/>
      <c r="K23" s="310"/>
      <c r="L23" s="312" t="n">
        <f aca="false">SUM(H23:K23)</f>
        <v>9931.89062</v>
      </c>
      <c r="M23" s="314" t="n">
        <f aca="false">IF(ISERROR(F23/L23-1),"         /0",(F23/L23-1))</f>
        <v>3.09012105693125</v>
      </c>
      <c r="N23" s="309" t="n">
        <v>186482.30429</v>
      </c>
      <c r="O23" s="310" t="n">
        <v>152421.17513</v>
      </c>
      <c r="P23" s="311" t="n">
        <v>586.62009</v>
      </c>
      <c r="Q23" s="310" t="n">
        <v>380.86776</v>
      </c>
      <c r="R23" s="312" t="n">
        <f aca="false">SUM(N23:Q23)</f>
        <v>339870.96727</v>
      </c>
      <c r="S23" s="313" t="n">
        <f aca="false">R23/$R$9</f>
        <v>0.0124065898143482</v>
      </c>
      <c r="T23" s="309" t="n">
        <v>46224.26127</v>
      </c>
      <c r="U23" s="310" t="n">
        <v>40310.35218</v>
      </c>
      <c r="V23" s="311" t="n">
        <v>682.80723</v>
      </c>
      <c r="W23" s="310" t="n">
        <v>1059.39729</v>
      </c>
      <c r="X23" s="312" t="n">
        <f aca="false">SUM(T23:W23)</f>
        <v>88276.81797</v>
      </c>
      <c r="Y23" s="315" t="n">
        <f aca="false">IF(ISERROR(R23/X23-1),"         /0",IF(R23/X23&gt;5,"  *  ",(R23/X23-1)))</f>
        <v>2.85005911048472</v>
      </c>
    </row>
    <row r="24" customFormat="false" ht="19.15" hidden="false" customHeight="true" outlineLevel="0" collapsed="false">
      <c r="A24" s="308" t="s">
        <v>131</v>
      </c>
      <c r="B24" s="309" t="n">
        <v>21729.03789</v>
      </c>
      <c r="C24" s="310" t="n">
        <v>17348.22824</v>
      </c>
      <c r="D24" s="311" t="n">
        <v>0</v>
      </c>
      <c r="E24" s="310" t="n">
        <v>0</v>
      </c>
      <c r="F24" s="312" t="n">
        <f aca="false">SUM(B24:E24)</f>
        <v>39077.26613</v>
      </c>
      <c r="G24" s="313" t="n">
        <f aca="false">F24/$F$9</f>
        <v>0.0153078954058943</v>
      </c>
      <c r="H24" s="309" t="n">
        <v>17183.98855</v>
      </c>
      <c r="I24" s="310" t="n">
        <v>14195.771</v>
      </c>
      <c r="J24" s="311"/>
      <c r="K24" s="310"/>
      <c r="L24" s="312" t="n">
        <f aca="false">SUM(H24:K24)</f>
        <v>31379.75955</v>
      </c>
      <c r="M24" s="314" t="n">
        <f aca="false">IF(ISERROR(F24/L24-1),"         /0",(F24/L24-1))</f>
        <v>0.245301643173362</v>
      </c>
      <c r="N24" s="309" t="n">
        <v>243703.75379</v>
      </c>
      <c r="O24" s="310" t="n">
        <v>229749.13701</v>
      </c>
      <c r="P24" s="311"/>
      <c r="Q24" s="310"/>
      <c r="R24" s="312" t="n">
        <f aca="false">SUM(N24:Q24)</f>
        <v>473452.8908</v>
      </c>
      <c r="S24" s="313" t="n">
        <f aca="false">R24/$R$9</f>
        <v>0.0172828407785317</v>
      </c>
      <c r="T24" s="309" t="n">
        <v>177753.41689</v>
      </c>
      <c r="U24" s="310" t="n">
        <v>169729.44791</v>
      </c>
      <c r="V24" s="311"/>
      <c r="W24" s="310"/>
      <c r="X24" s="312" t="n">
        <f aca="false">SUM(T24:W24)</f>
        <v>347482.8648</v>
      </c>
      <c r="Y24" s="315" t="n">
        <f aca="false">IF(ISERROR(R24/X24-1),"         /0",IF(R24/X24&gt;5,"  *  ",(R24/X24-1)))</f>
        <v>0.36252154785389</v>
      </c>
    </row>
    <row r="25" customFormat="false" ht="19.15" hidden="false" customHeight="true" outlineLevel="0" collapsed="false">
      <c r="A25" s="308" t="s">
        <v>132</v>
      </c>
      <c r="B25" s="309" t="n">
        <v>15307.22747</v>
      </c>
      <c r="C25" s="310" t="n">
        <v>20800.45283</v>
      </c>
      <c r="D25" s="311" t="n">
        <v>0</v>
      </c>
      <c r="E25" s="310" t="n">
        <v>0</v>
      </c>
      <c r="F25" s="312" t="n">
        <f aca="false">SUM(B25:E25)</f>
        <v>36107.6803</v>
      </c>
      <c r="G25" s="313" t="n">
        <f aca="false">F25/$F$9</f>
        <v>0.014144607546062</v>
      </c>
      <c r="H25" s="309" t="n">
        <v>14032.01444</v>
      </c>
      <c r="I25" s="310" t="n">
        <v>21113.4172</v>
      </c>
      <c r="J25" s="311"/>
      <c r="K25" s="310"/>
      <c r="L25" s="312" t="n">
        <f aca="false">SUM(H25:K25)</f>
        <v>35145.43164</v>
      </c>
      <c r="M25" s="314" t="n">
        <f aca="false">IF(ISERROR(F25/L25-1),"         /0",(F25/L25-1))</f>
        <v>0.0273790536948433</v>
      </c>
      <c r="N25" s="309" t="n">
        <v>214520.72675</v>
      </c>
      <c r="O25" s="310" t="n">
        <v>214310.5268</v>
      </c>
      <c r="P25" s="311"/>
      <c r="Q25" s="310"/>
      <c r="R25" s="312" t="n">
        <f aca="false">SUM(N25:Q25)</f>
        <v>428831.25355</v>
      </c>
      <c r="S25" s="313" t="n">
        <f aca="false">R25/$R$9</f>
        <v>0.0156539804064553</v>
      </c>
      <c r="T25" s="309" t="n">
        <v>163853.19658</v>
      </c>
      <c r="U25" s="310" t="n">
        <v>169108.19533</v>
      </c>
      <c r="V25" s="311"/>
      <c r="W25" s="310"/>
      <c r="X25" s="312" t="n">
        <f aca="false">SUM(T25:W25)</f>
        <v>332961.39191</v>
      </c>
      <c r="Y25" s="315" t="n">
        <f aca="false">IF(ISERROR(R25/X25-1),"         /0",IF(R25/X25&gt;5,"  *  ",(R25/X25-1)))</f>
        <v>0.287930865167436</v>
      </c>
    </row>
    <row r="26" customFormat="false" ht="19.15" hidden="false" customHeight="true" outlineLevel="0" collapsed="false">
      <c r="A26" s="308" t="s">
        <v>133</v>
      </c>
      <c r="B26" s="309" t="n">
        <v>15293.56808</v>
      </c>
      <c r="C26" s="310" t="n">
        <v>18760.91242</v>
      </c>
      <c r="D26" s="311" t="n">
        <v>0</v>
      </c>
      <c r="E26" s="310" t="n">
        <v>0</v>
      </c>
      <c r="F26" s="312" t="n">
        <f aca="false">SUM(B26:E26)</f>
        <v>34054.4805</v>
      </c>
      <c r="G26" s="313" t="n">
        <f aca="false">F26/$F$9</f>
        <v>0.0133402992896645</v>
      </c>
      <c r="H26" s="309" t="n">
        <v>13250.67773</v>
      </c>
      <c r="I26" s="310" t="n">
        <v>12326.96216</v>
      </c>
      <c r="J26" s="311"/>
      <c r="K26" s="310"/>
      <c r="L26" s="312" t="n">
        <f aca="false">SUM(H26:K26)</f>
        <v>25577.63989</v>
      </c>
      <c r="M26" s="314" t="n">
        <f aca="false">IF(ISERROR(F26/L26-1),"         /0",(F26/L26-1))</f>
        <v>0.331416058966182</v>
      </c>
      <c r="N26" s="309" t="n">
        <v>197036.26312</v>
      </c>
      <c r="O26" s="310" t="n">
        <v>189089.34979</v>
      </c>
      <c r="P26" s="311"/>
      <c r="Q26" s="310"/>
      <c r="R26" s="312" t="n">
        <f aca="false">SUM(N26:Q26)</f>
        <v>386125.61291</v>
      </c>
      <c r="S26" s="313" t="n">
        <f aca="false">R26/$R$9</f>
        <v>0.0140950612365265</v>
      </c>
      <c r="T26" s="309" t="n">
        <v>193971.19171</v>
      </c>
      <c r="U26" s="310" t="n">
        <v>173622.65729</v>
      </c>
      <c r="V26" s="311"/>
      <c r="W26" s="310"/>
      <c r="X26" s="312" t="n">
        <f aca="false">SUM(T26:W26)</f>
        <v>367593.849</v>
      </c>
      <c r="Y26" s="315" t="n">
        <f aca="false">IF(ISERROR(R26/X26-1),"         /0",IF(R26/X26&gt;5,"  *  ",(R26/X26-1)))</f>
        <v>0.050413694245466</v>
      </c>
    </row>
    <row r="27" customFormat="false" ht="19.15" hidden="false" customHeight="true" outlineLevel="0" collapsed="false">
      <c r="A27" s="308" t="s">
        <v>134</v>
      </c>
      <c r="B27" s="309" t="n">
        <v>11901.48925</v>
      </c>
      <c r="C27" s="310" t="n">
        <v>16527.1869</v>
      </c>
      <c r="D27" s="311" t="n">
        <v>0</v>
      </c>
      <c r="E27" s="310" t="n">
        <v>0</v>
      </c>
      <c r="F27" s="312" t="n">
        <f aca="false">SUM(B27:E27)</f>
        <v>28428.67615</v>
      </c>
      <c r="G27" s="313" t="n">
        <f aca="false">F27/$F$9</f>
        <v>0.0111364802129325</v>
      </c>
      <c r="H27" s="309" t="n">
        <v>10626.4851</v>
      </c>
      <c r="I27" s="310" t="n">
        <v>17284.3566</v>
      </c>
      <c r="J27" s="311"/>
      <c r="K27" s="310"/>
      <c r="L27" s="312" t="n">
        <f aca="false">SUM(H27:K27)</f>
        <v>27910.8417</v>
      </c>
      <c r="M27" s="314" t="n">
        <f aca="false">IF(ISERROR(F27/L27-1),"         /0",(F27/L27-1))</f>
        <v>0.0185531649516684</v>
      </c>
      <c r="N27" s="309" t="n">
        <v>159767.15825</v>
      </c>
      <c r="O27" s="310" t="n">
        <v>147186.8272</v>
      </c>
      <c r="P27" s="311"/>
      <c r="Q27" s="310"/>
      <c r="R27" s="312" t="n">
        <f aca="false">SUM(N27:Q27)</f>
        <v>306953.98545</v>
      </c>
      <c r="S27" s="313" t="n">
        <f aca="false">R27/$R$9</f>
        <v>0.0112049941186421</v>
      </c>
      <c r="T27" s="309" t="n">
        <v>174523.2643</v>
      </c>
      <c r="U27" s="310" t="n">
        <v>162956.8444</v>
      </c>
      <c r="V27" s="311"/>
      <c r="W27" s="310"/>
      <c r="X27" s="312" t="n">
        <f aca="false">SUM(T27:W27)</f>
        <v>337480.1087</v>
      </c>
      <c r="Y27" s="315" t="n">
        <f aca="false">IF(ISERROR(R27/X27-1),"         /0",IF(R27/X27&gt;5,"  *  ",(R27/X27-1)))</f>
        <v>-0.0904531036439125</v>
      </c>
    </row>
    <row r="28" customFormat="false" ht="19.15" hidden="false" customHeight="true" outlineLevel="0" collapsed="false">
      <c r="A28" s="308" t="s">
        <v>135</v>
      </c>
      <c r="B28" s="309" t="n">
        <v>11530.77075</v>
      </c>
      <c r="C28" s="310" t="n">
        <v>8928.37275</v>
      </c>
      <c r="D28" s="311" t="n">
        <v>1105.3875</v>
      </c>
      <c r="E28" s="310" t="n">
        <v>732.714</v>
      </c>
      <c r="F28" s="312" t="n">
        <f aca="false">SUM(B28:E28)</f>
        <v>22297.245</v>
      </c>
      <c r="G28" s="313" t="n">
        <f aca="false">F28/$F$9</f>
        <v>0.00873458990616446</v>
      </c>
      <c r="H28" s="309"/>
      <c r="I28" s="310"/>
      <c r="J28" s="311"/>
      <c r="K28" s="310"/>
      <c r="L28" s="312" t="n">
        <f aca="false">SUM(H28:K28)</f>
        <v>0</v>
      </c>
      <c r="M28" s="314" t="str">
        <f aca="false">IF(ISERROR(F28/L28-1),"         /0",(F28/L28-1))</f>
        <v>         /0</v>
      </c>
      <c r="N28" s="309" t="n">
        <v>52708.03425</v>
      </c>
      <c r="O28" s="310" t="n">
        <v>49846.65975</v>
      </c>
      <c r="P28" s="311" t="n">
        <v>1105.3875</v>
      </c>
      <c r="Q28" s="310" t="n">
        <v>732.714</v>
      </c>
      <c r="R28" s="312" t="n">
        <f aca="false">SUM(N28:Q28)</f>
        <v>104392.7955</v>
      </c>
      <c r="S28" s="313" t="n">
        <f aca="false">R28/$R$9</f>
        <v>0.00381073618539689</v>
      </c>
      <c r="T28" s="309"/>
      <c r="U28" s="310"/>
      <c r="V28" s="311"/>
      <c r="W28" s="310"/>
      <c r="X28" s="312" t="n">
        <f aca="false">SUM(T28:W28)</f>
        <v>0</v>
      </c>
      <c r="Y28" s="315" t="str">
        <f aca="false">IF(ISERROR(R28/X28-1),"         /0",IF(R28/X28&gt;5,"  *  ",(R28/X28-1)))</f>
        <v>         /0</v>
      </c>
    </row>
    <row r="29" customFormat="false" ht="19.15" hidden="false" customHeight="true" outlineLevel="0" collapsed="false">
      <c r="A29" s="316" t="s">
        <v>136</v>
      </c>
      <c r="B29" s="317" t="n">
        <v>7869.99328</v>
      </c>
      <c r="C29" s="318" t="n">
        <v>9869.43914</v>
      </c>
      <c r="D29" s="319" t="n">
        <v>249.56681</v>
      </c>
      <c r="E29" s="318" t="n">
        <v>274.08843</v>
      </c>
      <c r="F29" s="320" t="n">
        <f aca="false">SUM(B29:E29)</f>
        <v>18263.08766</v>
      </c>
      <c r="G29" s="321" t="n">
        <f aca="false">F29/$F$9</f>
        <v>0.00715427314587218</v>
      </c>
      <c r="H29" s="317" t="n">
        <v>7264.68461</v>
      </c>
      <c r="I29" s="318" t="n">
        <v>7903.69575</v>
      </c>
      <c r="J29" s="319" t="n">
        <v>259.45456</v>
      </c>
      <c r="K29" s="318" t="n">
        <v>259.45456</v>
      </c>
      <c r="L29" s="320" t="n">
        <f aca="false">SUM(H29:K29)</f>
        <v>15687.28948</v>
      </c>
      <c r="M29" s="322" t="n">
        <f aca="false">IF(ISERROR(F29/L29-1),"         /0",(F29/L29-1))</f>
        <v>0.164196509746565</v>
      </c>
      <c r="N29" s="317" t="n">
        <v>66667.23153</v>
      </c>
      <c r="O29" s="318" t="n">
        <v>66952.3536</v>
      </c>
      <c r="P29" s="319" t="n">
        <v>2091.75574</v>
      </c>
      <c r="Q29" s="318" t="n">
        <v>2212.7818</v>
      </c>
      <c r="R29" s="320" t="n">
        <f aca="false">SUM(N29:Q29)</f>
        <v>137924.12267</v>
      </c>
      <c r="S29" s="321" t="n">
        <f aca="false">R29/$R$9</f>
        <v>0.00503475783534974</v>
      </c>
      <c r="T29" s="317" t="n">
        <v>71364.71311</v>
      </c>
      <c r="U29" s="318" t="n">
        <v>70966.37461</v>
      </c>
      <c r="V29" s="319" t="n">
        <v>2406.67835</v>
      </c>
      <c r="W29" s="318" t="n">
        <v>2291.54519</v>
      </c>
      <c r="X29" s="320" t="n">
        <f aca="false">SUM(T29:W29)</f>
        <v>147029.31126</v>
      </c>
      <c r="Y29" s="323" t="n">
        <f aca="false">IF(ISERROR(R29/X29-1),"         /0",IF(R29/X29&gt;5,"  *  ",(R29/X29-1)))</f>
        <v>-0.0619277102774344</v>
      </c>
    </row>
    <row r="30" customFormat="false" ht="19.15" hidden="false" customHeight="true" outlineLevel="0" collapsed="false">
      <c r="A30" s="308" t="s">
        <v>137</v>
      </c>
      <c r="B30" s="309" t="n">
        <v>5383.2819</v>
      </c>
      <c r="C30" s="310" t="n">
        <v>6612.9209</v>
      </c>
      <c r="D30" s="311" t="n">
        <v>0</v>
      </c>
      <c r="E30" s="310" t="n">
        <v>0</v>
      </c>
      <c r="F30" s="312" t="n">
        <f aca="false">SUM(B30:E30)</f>
        <v>11996.2028</v>
      </c>
      <c r="G30" s="313" t="n">
        <f aca="false">F30/$F$9</f>
        <v>0.00469932100980107</v>
      </c>
      <c r="H30" s="309" t="n">
        <v>2673.42774</v>
      </c>
      <c r="I30" s="310" t="n">
        <v>3917.76018</v>
      </c>
      <c r="J30" s="311"/>
      <c r="K30" s="310"/>
      <c r="L30" s="312" t="n">
        <f aca="false">SUM(H30:K30)</f>
        <v>6591.18792</v>
      </c>
      <c r="M30" s="314" t="n">
        <f aca="false">IF(ISERROR(F30/L30-1),"         /0",(F30/L30-1))</f>
        <v>0.82003653144212</v>
      </c>
      <c r="N30" s="309" t="n">
        <v>58551.52118</v>
      </c>
      <c r="O30" s="310" t="n">
        <v>63844.58804</v>
      </c>
      <c r="P30" s="311"/>
      <c r="Q30" s="310"/>
      <c r="R30" s="312" t="n">
        <f aca="false">SUM(N30:Q30)</f>
        <v>122396.10922</v>
      </c>
      <c r="S30" s="313" t="n">
        <f aca="false">R30/$R$9</f>
        <v>0.00446792597250108</v>
      </c>
      <c r="T30" s="309" t="n">
        <v>38729.38518</v>
      </c>
      <c r="U30" s="310" t="n">
        <v>38112.29881</v>
      </c>
      <c r="V30" s="311"/>
      <c r="W30" s="310"/>
      <c r="X30" s="312" t="n">
        <f aca="false">SUM(T30:W30)</f>
        <v>76841.68399</v>
      </c>
      <c r="Y30" s="315" t="n">
        <f aca="false">IF(ISERROR(R30/X30-1),"         /0",IF(R30/X30&gt;5,"  *  ",(R30/X30-1)))</f>
        <v>0.592834811323609</v>
      </c>
    </row>
    <row r="31" customFormat="false" ht="19.15" hidden="false" customHeight="true" outlineLevel="0" collapsed="false">
      <c r="A31" s="308" t="s">
        <v>138</v>
      </c>
      <c r="B31" s="309" t="n">
        <v>2488.68992</v>
      </c>
      <c r="C31" s="310" t="n">
        <v>3702.33558</v>
      </c>
      <c r="D31" s="311" t="n">
        <v>0</v>
      </c>
      <c r="E31" s="310" t="n">
        <v>0</v>
      </c>
      <c r="F31" s="312" t="n">
        <f aca="false">SUM(B31:E31)</f>
        <v>6191.0255</v>
      </c>
      <c r="G31" s="313" t="n">
        <f aca="false">F31/$F$9</f>
        <v>0.00242523544236549</v>
      </c>
      <c r="H31" s="309" t="n">
        <v>1380.44519</v>
      </c>
      <c r="I31" s="310" t="n">
        <v>1761.11651</v>
      </c>
      <c r="J31" s="311"/>
      <c r="K31" s="310"/>
      <c r="L31" s="312" t="n">
        <f aca="false">SUM(H31:K31)</f>
        <v>3141.5617</v>
      </c>
      <c r="M31" s="314" t="n">
        <f aca="false">IF(ISERROR(F31/L31-1),"         /0",(F31/L31-1))</f>
        <v>0.970684039087948</v>
      </c>
      <c r="N31" s="309" t="n">
        <v>23096.1067</v>
      </c>
      <c r="O31" s="310" t="n">
        <v>25024.02274</v>
      </c>
      <c r="P31" s="311" t="n">
        <v>140.19347</v>
      </c>
      <c r="Q31" s="310" t="n">
        <v>128.93706</v>
      </c>
      <c r="R31" s="312" t="n">
        <f aca="false">SUM(N31:Q31)</f>
        <v>48389.25997</v>
      </c>
      <c r="S31" s="313" t="n">
        <f aca="false">R31/$R$9</f>
        <v>0.0017663930069988</v>
      </c>
      <c r="T31" s="309" t="n">
        <v>14905.53346</v>
      </c>
      <c r="U31" s="310" t="n">
        <v>14018.32369</v>
      </c>
      <c r="V31" s="311"/>
      <c r="W31" s="310"/>
      <c r="X31" s="312" t="n">
        <f aca="false">SUM(T31:W31)</f>
        <v>28923.85715</v>
      </c>
      <c r="Y31" s="315" t="n">
        <f aca="false">IF(ISERROR(R31/X31-1),"         /0",IF(R31/X31&gt;5,"  *  ",(R31/X31-1)))</f>
        <v>0.672987794091633</v>
      </c>
    </row>
    <row r="32" customFormat="false" ht="19.15" hidden="false" customHeight="true" outlineLevel="0" collapsed="false">
      <c r="A32" s="308" t="s">
        <v>139</v>
      </c>
      <c r="B32" s="309" t="n">
        <v>2159.42292</v>
      </c>
      <c r="C32" s="310" t="n">
        <v>2124.22501</v>
      </c>
      <c r="D32" s="311" t="n">
        <v>0</v>
      </c>
      <c r="E32" s="310" t="n">
        <v>0</v>
      </c>
      <c r="F32" s="312" t="n">
        <f aca="false">SUM(B32:E32)</f>
        <v>4283.64793</v>
      </c>
      <c r="G32" s="313" t="n">
        <f aca="false">F32/$F$9</f>
        <v>0.0016780507175187</v>
      </c>
      <c r="H32" s="309" t="n">
        <v>1635.11306</v>
      </c>
      <c r="I32" s="310" t="n">
        <v>1557.82579</v>
      </c>
      <c r="J32" s="311"/>
      <c r="K32" s="310"/>
      <c r="L32" s="312" t="n">
        <f aca="false">SUM(H32:K32)</f>
        <v>3192.93885</v>
      </c>
      <c r="M32" s="314" t="n">
        <f aca="false">IF(ISERROR(F32/L32-1),"         /0",(F32/L32-1))</f>
        <v>0.341600366070274</v>
      </c>
      <c r="N32" s="309" t="n">
        <v>26076.0194</v>
      </c>
      <c r="O32" s="310" t="n">
        <v>23692.03771</v>
      </c>
      <c r="P32" s="311"/>
      <c r="Q32" s="310"/>
      <c r="R32" s="312" t="n">
        <f aca="false">SUM(N32:Q32)</f>
        <v>49768.05711</v>
      </c>
      <c r="S32" s="313" t="n">
        <f aca="false">R32/$R$9</f>
        <v>0.00181672437448977</v>
      </c>
      <c r="T32" s="309" t="n">
        <v>13417.6902</v>
      </c>
      <c r="U32" s="310" t="n">
        <v>10376.97328</v>
      </c>
      <c r="V32" s="311" t="n">
        <v>1251.25334</v>
      </c>
      <c r="W32" s="310" t="n">
        <v>1569.14717</v>
      </c>
      <c r="X32" s="312" t="n">
        <f aca="false">SUM(T32:W32)</f>
        <v>26615.06399</v>
      </c>
      <c r="Y32" s="315" t="n">
        <f aca="false">IF(ISERROR(R32/X32-1),"         /0",IF(R32/X32&gt;5,"  *  ",(R32/X32-1)))</f>
        <v>0.869920625729069</v>
      </c>
    </row>
    <row r="33" customFormat="false" ht="19.15" hidden="false" customHeight="true" outlineLevel="0" collapsed="false">
      <c r="A33" s="316" t="s">
        <v>140</v>
      </c>
      <c r="B33" s="317" t="n">
        <v>866.5752</v>
      </c>
      <c r="C33" s="318" t="n">
        <v>917.20656</v>
      </c>
      <c r="D33" s="319" t="n">
        <v>0</v>
      </c>
      <c r="E33" s="318" t="n">
        <v>0</v>
      </c>
      <c r="F33" s="320" t="n">
        <f aca="false">SUM(B33:E33)</f>
        <v>1783.78176</v>
      </c>
      <c r="G33" s="321" t="n">
        <f aca="false">F33/$F$9</f>
        <v>0.000698768038638687</v>
      </c>
      <c r="H33" s="317" t="n">
        <v>623.1552</v>
      </c>
      <c r="I33" s="318" t="n">
        <v>790.62816</v>
      </c>
      <c r="J33" s="319"/>
      <c r="K33" s="318"/>
      <c r="L33" s="320" t="n">
        <f aca="false">SUM(H33:K33)</f>
        <v>1413.78336</v>
      </c>
      <c r="M33" s="322" t="n">
        <f aca="false">IF(ISERROR(F33/L33-1),"         /0",(F33/L33-1))</f>
        <v>0.261707988980716</v>
      </c>
      <c r="N33" s="317" t="n">
        <v>9381.4068</v>
      </c>
      <c r="O33" s="318" t="n">
        <v>8620.96272</v>
      </c>
      <c r="P33" s="319"/>
      <c r="Q33" s="318"/>
      <c r="R33" s="320" t="n">
        <f aca="false">SUM(N33:Q33)</f>
        <v>18002.36952</v>
      </c>
      <c r="S33" s="321" t="n">
        <f aca="false">R33/$R$9</f>
        <v>0.000657155320194007</v>
      </c>
      <c r="T33" s="317" t="n">
        <v>8154.57</v>
      </c>
      <c r="U33" s="318" t="n">
        <v>8196.43824</v>
      </c>
      <c r="V33" s="319"/>
      <c r="W33" s="318"/>
      <c r="X33" s="320" t="n">
        <f aca="false">SUM(T33:W33)</f>
        <v>16351.00824</v>
      </c>
      <c r="Y33" s="323" t="n">
        <f aca="false">IF(ISERROR(R33/X33-1),"         /0",IF(R33/X33&gt;5,"  *  ",(R33/X33-1)))</f>
        <v>0.100994461978205</v>
      </c>
    </row>
    <row r="34" customFormat="false" ht="19.15" hidden="false" customHeight="true" outlineLevel="0" collapsed="false">
      <c r="A34" s="308" t="s">
        <v>141</v>
      </c>
      <c r="B34" s="309" t="n">
        <v>698.42636</v>
      </c>
      <c r="C34" s="310" t="n">
        <v>632.12006</v>
      </c>
      <c r="D34" s="311" t="n">
        <v>243.1231</v>
      </c>
      <c r="E34" s="310" t="n">
        <v>207.75974</v>
      </c>
      <c r="F34" s="312" t="n">
        <f aca="false">SUM(B34:E34)</f>
        <v>1781.42926</v>
      </c>
      <c r="G34" s="313" t="n">
        <f aca="false">F34/$F$9</f>
        <v>0.000697846484305215</v>
      </c>
      <c r="H34" s="309" t="n">
        <v>1191.30319</v>
      </c>
      <c r="I34" s="310" t="n">
        <v>999.01492</v>
      </c>
      <c r="J34" s="311" t="n">
        <v>481.82578</v>
      </c>
      <c r="K34" s="310" t="n">
        <v>139.24323</v>
      </c>
      <c r="L34" s="312" t="n">
        <f aca="false">SUM(H34:K34)</f>
        <v>2811.38712</v>
      </c>
      <c r="M34" s="314" t="n">
        <f aca="false">IF(ISERROR(F34/L34-1),"         /0",(F34/L34-1))</f>
        <v>-0.366352201257862</v>
      </c>
      <c r="N34" s="309" t="n">
        <v>8710.43761</v>
      </c>
      <c r="O34" s="310" t="n">
        <v>9674.08917</v>
      </c>
      <c r="P34" s="311" t="n">
        <v>1091.84374</v>
      </c>
      <c r="Q34" s="310" t="n">
        <v>1319.49537</v>
      </c>
      <c r="R34" s="312" t="n">
        <f aca="false">SUM(N34:Q34)</f>
        <v>20795.86589</v>
      </c>
      <c r="S34" s="313" t="n">
        <f aca="false">R34/$R$9</f>
        <v>0.000759128618733884</v>
      </c>
      <c r="T34" s="309" t="n">
        <v>10058.66571</v>
      </c>
      <c r="U34" s="310" t="n">
        <v>11627.91481</v>
      </c>
      <c r="V34" s="311" t="n">
        <v>1038.7987</v>
      </c>
      <c r="W34" s="310" t="n">
        <v>775.78371</v>
      </c>
      <c r="X34" s="312" t="n">
        <f aca="false">SUM(T34:W34)</f>
        <v>23501.16293</v>
      </c>
      <c r="Y34" s="315" t="n">
        <f aca="false">IF(ISERROR(R34/X34-1),"         /0",IF(R34/X34&gt;5,"  *  ",(R34/X34-1)))</f>
        <v>-0.115113326436566</v>
      </c>
    </row>
    <row r="35" customFormat="false" ht="19.15" hidden="false" customHeight="true" outlineLevel="0" collapsed="false">
      <c r="A35" s="308" t="s">
        <v>142</v>
      </c>
      <c r="B35" s="309" t="n">
        <v>68.34816</v>
      </c>
      <c r="C35" s="310" t="n">
        <v>87.78048</v>
      </c>
      <c r="D35" s="311" t="n">
        <v>0</v>
      </c>
      <c r="E35" s="310" t="n">
        <v>0</v>
      </c>
      <c r="F35" s="312" t="n">
        <f aca="false">SUM(B35:E35)</f>
        <v>156.12864</v>
      </c>
      <c r="G35" s="313" t="n">
        <f aca="false">F35/$F$9</f>
        <v>6.11609031971073E-005</v>
      </c>
      <c r="H35" s="309" t="n">
        <v>319.31582</v>
      </c>
      <c r="I35" s="310" t="n">
        <v>366.25236</v>
      </c>
      <c r="J35" s="311"/>
      <c r="K35" s="310"/>
      <c r="L35" s="312" t="n">
        <f aca="false">SUM(H35:K35)</f>
        <v>685.56818</v>
      </c>
      <c r="M35" s="314" t="n">
        <f aca="false">IF(ISERROR(F35/L35-1),"         /0",(F35/L35-1))</f>
        <v>-0.772263876074295</v>
      </c>
      <c r="N35" s="309" t="n">
        <v>1567.97262</v>
      </c>
      <c r="O35" s="310" t="n">
        <v>1470.74044</v>
      </c>
      <c r="P35" s="311"/>
      <c r="Q35" s="310"/>
      <c r="R35" s="312" t="n">
        <f aca="false">SUM(N35:Q35)</f>
        <v>3038.71306</v>
      </c>
      <c r="S35" s="313" t="n">
        <f aca="false">R35/$R$9</f>
        <v>0.000110924645319802</v>
      </c>
      <c r="T35" s="309" t="n">
        <v>1295.57064</v>
      </c>
      <c r="U35" s="310" t="n">
        <v>1318.02702</v>
      </c>
      <c r="V35" s="311"/>
      <c r="W35" s="310"/>
      <c r="X35" s="312" t="n">
        <f aca="false">SUM(T35:W35)</f>
        <v>2613.59766</v>
      </c>
      <c r="Y35" s="315" t="n">
        <f aca="false">IF(ISERROR(R35/X35-1),"         /0",IF(R35/X35&gt;5,"  *  ",(R35/X35-1)))</f>
        <v>0.162655257351279</v>
      </c>
    </row>
    <row r="36" customFormat="false" ht="19.15" hidden="false" customHeight="true" outlineLevel="0" collapsed="false">
      <c r="A36" s="324" t="s">
        <v>104</v>
      </c>
      <c r="B36" s="325" t="n">
        <v>0</v>
      </c>
      <c r="C36" s="326" t="n">
        <v>0</v>
      </c>
      <c r="D36" s="327" t="n">
        <v>112.82576</v>
      </c>
      <c r="E36" s="326" t="n">
        <v>120.11992</v>
      </c>
      <c r="F36" s="328" t="n">
        <f aca="false">SUM(B36:E36)</f>
        <v>232.94568</v>
      </c>
      <c r="G36" s="329" t="n">
        <f aca="false">F36/$F$9</f>
        <v>9.12527527599314E-005</v>
      </c>
      <c r="H36" s="325" t="n">
        <v>22619.88828</v>
      </c>
      <c r="I36" s="326" t="n">
        <v>27413.81522</v>
      </c>
      <c r="J36" s="327" t="n">
        <v>50.30647</v>
      </c>
      <c r="K36" s="326" t="n">
        <v>102.8623</v>
      </c>
      <c r="L36" s="328" t="n">
        <f aca="false">SUM(H36:K36)</f>
        <v>50186.87227</v>
      </c>
      <c r="M36" s="330" t="n">
        <f aca="false">IF(ISERROR(F36/L36-1),"         /0",(F36/L36-1))</f>
        <v>-0.995358433999497</v>
      </c>
      <c r="N36" s="325" t="n">
        <v>279181.71876</v>
      </c>
      <c r="O36" s="326" t="n">
        <v>257797.33504</v>
      </c>
      <c r="P36" s="327" t="n">
        <v>865.92787</v>
      </c>
      <c r="Q36" s="326" t="n">
        <v>882.10771</v>
      </c>
      <c r="R36" s="328" t="n">
        <f aca="false">SUM(N36:Q36)</f>
        <v>538727.08938</v>
      </c>
      <c r="S36" s="329" t="n">
        <f aca="false">R36/$R$9</f>
        <v>0.0196655986049718</v>
      </c>
      <c r="T36" s="325" t="n">
        <v>506682.69663</v>
      </c>
      <c r="U36" s="326" t="n">
        <v>499650.78527</v>
      </c>
      <c r="V36" s="327" t="n">
        <v>735.35753</v>
      </c>
      <c r="W36" s="326" t="n">
        <v>781.54473</v>
      </c>
      <c r="X36" s="328" t="n">
        <f aca="false">SUM(T36:W36)</f>
        <v>1007850.38416</v>
      </c>
      <c r="Y36" s="331" t="n">
        <f aca="false">IF(ISERROR(R36/X36-1),"         /0",IF(R36/X36&gt;5,"  *  ",(R36/X36-1)))</f>
        <v>-0.465469182879753</v>
      </c>
    </row>
    <row r="37" customFormat="false" ht="15.6" hidden="false" customHeight="false" outlineLevel="0" collapsed="false">
      <c r="A37" s="332" t="s">
        <v>143</v>
      </c>
    </row>
    <row r="38" customFormat="false" ht="14.95" hidden="false" customHeight="false" outlineLevel="0" collapsed="false">
      <c r="A38" s="332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0" width="24.87"/>
    <col collapsed="false" customWidth="true" hidden="false" outlineLevel="0" max="3" min="2" style="270" width="10.43"/>
    <col collapsed="false" customWidth="true" hidden="false" outlineLevel="0" max="4" min="4" style="270" width="8.99"/>
    <col collapsed="false" customWidth="true" hidden="false" outlineLevel="0" max="5" min="5" style="270" width="10.66"/>
    <col collapsed="false" customWidth="true" hidden="false" outlineLevel="0" max="6" min="6" style="270" width="10.43"/>
    <col collapsed="false" customWidth="true" hidden="false" outlineLevel="0" max="7" min="7" style="270" width="11.21"/>
    <col collapsed="false" customWidth="true" hidden="false" outlineLevel="0" max="9" min="8" style="270" width="10.43"/>
    <col collapsed="false" customWidth="true" hidden="false" outlineLevel="0" max="10" min="10" style="270" width="8.99"/>
    <col collapsed="false" customWidth="true" hidden="false" outlineLevel="0" max="11" min="11" style="270" width="10.66"/>
    <col collapsed="false" customWidth="true" hidden="false" outlineLevel="0" max="12" min="12" style="270" width="10.43"/>
    <col collapsed="false" customWidth="true" hidden="false" outlineLevel="0" max="13" min="13" style="270" width="10.1"/>
    <col collapsed="false" customWidth="true" hidden="false" outlineLevel="0" max="14" min="14" style="270" width="11.99"/>
    <col collapsed="false" customWidth="true" hidden="false" outlineLevel="0" max="15" min="15" style="270" width="10.87"/>
    <col collapsed="false" customWidth="true" hidden="false" outlineLevel="0" max="16" min="16" style="270" width="10.43"/>
    <col collapsed="false" customWidth="true" hidden="false" outlineLevel="0" max="17" min="17" style="270" width="10.66"/>
    <col collapsed="false" customWidth="true" hidden="false" outlineLevel="0" max="18" min="18" style="270" width="12.43"/>
    <col collapsed="false" customWidth="true" hidden="false" outlineLevel="0" max="19" min="19" style="270" width="11.21"/>
    <col collapsed="false" customWidth="true" hidden="false" outlineLevel="0" max="20" min="20" style="270" width="12.43"/>
    <col collapsed="false" customWidth="true" hidden="false" outlineLevel="0" max="23" min="21" style="270" width="10.2"/>
    <col collapsed="false" customWidth="true" hidden="false" outlineLevel="0" max="24" min="24" style="270" width="12.43"/>
    <col collapsed="false" customWidth="true" hidden="false" outlineLevel="0" max="25" min="25" style="270" width="9.87"/>
    <col collapsed="false" customWidth="false" hidden="false" outlineLevel="0" max="257" min="26" style="270" width="7.99"/>
  </cols>
  <sheetData>
    <row r="1" customFormat="false" ht="18.85" hidden="false" customHeight="false" outlineLevel="0" collapsed="false">
      <c r="X1" s="271" t="s">
        <v>34</v>
      </c>
      <c r="Y1" s="271"/>
    </row>
    <row r="2" customFormat="false" ht="5.35" hidden="false" customHeight="true" outlineLevel="0" collapsed="false"/>
    <row r="3" customFormat="false" ht="24.65" hidden="false" customHeight="true" outlineLevel="0" collapsed="false">
      <c r="A3" s="272" t="s">
        <v>14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25" hidden="false" customHeight="true" outlineLevel="0" collapsed="false">
      <c r="A4" s="273" t="s">
        <v>11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19.95" hidden="false" customHeight="true" outlineLevel="0" collapsed="false">
      <c r="A5" s="333" t="s">
        <v>119</v>
      </c>
      <c r="B5" s="275" t="s">
        <v>84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85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3" hidden="false" customHeight="true" outlineLevel="0" collapsed="false">
      <c r="A6" s="333"/>
      <c r="B6" s="278" t="s">
        <v>86</v>
      </c>
      <c r="C6" s="278"/>
      <c r="D6" s="278"/>
      <c r="E6" s="278"/>
      <c r="F6" s="278"/>
      <c r="G6" s="334" t="s">
        <v>87</v>
      </c>
      <c r="H6" s="278" t="s">
        <v>88</v>
      </c>
      <c r="I6" s="278"/>
      <c r="J6" s="278"/>
      <c r="K6" s="278"/>
      <c r="L6" s="278"/>
      <c r="M6" s="335" t="s">
        <v>89</v>
      </c>
      <c r="N6" s="281" t="s">
        <v>90</v>
      </c>
      <c r="O6" s="281"/>
      <c r="P6" s="281"/>
      <c r="Q6" s="281"/>
      <c r="R6" s="281"/>
      <c r="S6" s="334" t="s">
        <v>87</v>
      </c>
      <c r="T6" s="281" t="s">
        <v>91</v>
      </c>
      <c r="U6" s="281"/>
      <c r="V6" s="281"/>
      <c r="W6" s="281"/>
      <c r="X6" s="281"/>
      <c r="Y6" s="335" t="s">
        <v>89</v>
      </c>
    </row>
    <row r="7" s="297" customFormat="true" ht="26.3" hidden="false" customHeight="true" outlineLevel="0" collapsed="false">
      <c r="A7" s="333"/>
      <c r="B7" s="336" t="s">
        <v>52</v>
      </c>
      <c r="C7" s="336"/>
      <c r="D7" s="337" t="s">
        <v>53</v>
      </c>
      <c r="E7" s="337"/>
      <c r="F7" s="286" t="s">
        <v>54</v>
      </c>
      <c r="G7" s="334"/>
      <c r="H7" s="336" t="s">
        <v>52</v>
      </c>
      <c r="I7" s="336"/>
      <c r="J7" s="337" t="s">
        <v>53</v>
      </c>
      <c r="K7" s="337"/>
      <c r="L7" s="286" t="s">
        <v>54</v>
      </c>
      <c r="M7" s="335"/>
      <c r="N7" s="338" t="s">
        <v>52</v>
      </c>
      <c r="O7" s="338"/>
      <c r="P7" s="337" t="s">
        <v>53</v>
      </c>
      <c r="Q7" s="337"/>
      <c r="R7" s="289" t="s">
        <v>54</v>
      </c>
      <c r="S7" s="334"/>
      <c r="T7" s="339" t="s">
        <v>52</v>
      </c>
      <c r="U7" s="339"/>
      <c r="V7" s="337" t="s">
        <v>53</v>
      </c>
      <c r="W7" s="337"/>
      <c r="X7" s="286" t="s">
        <v>54</v>
      </c>
      <c r="Y7" s="335"/>
    </row>
    <row r="8" s="297" customFormat="true" ht="16.25" hidden="false" customHeight="false" outlineLevel="0" collapsed="false">
      <c r="A8" s="333"/>
      <c r="B8" s="293" t="s">
        <v>80</v>
      </c>
      <c r="C8" s="294" t="s">
        <v>81</v>
      </c>
      <c r="D8" s="295" t="s">
        <v>80</v>
      </c>
      <c r="E8" s="340" t="s">
        <v>81</v>
      </c>
      <c r="F8" s="286"/>
      <c r="G8" s="334"/>
      <c r="H8" s="293" t="s">
        <v>80</v>
      </c>
      <c r="I8" s="294" t="s">
        <v>81</v>
      </c>
      <c r="J8" s="295" t="s">
        <v>80</v>
      </c>
      <c r="K8" s="340" t="s">
        <v>81</v>
      </c>
      <c r="L8" s="286"/>
      <c r="M8" s="335"/>
      <c r="N8" s="293" t="s">
        <v>80</v>
      </c>
      <c r="O8" s="294" t="s">
        <v>81</v>
      </c>
      <c r="P8" s="295" t="s">
        <v>80</v>
      </c>
      <c r="Q8" s="340" t="s">
        <v>81</v>
      </c>
      <c r="R8" s="289"/>
      <c r="S8" s="334"/>
      <c r="T8" s="296" t="s">
        <v>80</v>
      </c>
      <c r="U8" s="294" t="s">
        <v>81</v>
      </c>
      <c r="V8" s="295" t="s">
        <v>80</v>
      </c>
      <c r="W8" s="340" t="s">
        <v>81</v>
      </c>
      <c r="X8" s="286"/>
      <c r="Y8" s="335"/>
    </row>
    <row r="9" s="307" customFormat="true" ht="18" hidden="false" customHeight="true" outlineLevel="0" collapsed="false">
      <c r="A9" s="298" t="s">
        <v>50</v>
      </c>
      <c r="B9" s="299" t="n">
        <f aca="false">SUM(B10:B46)</f>
        <v>83577.96034549</v>
      </c>
      <c r="C9" s="300" t="n">
        <f aca="false">SUM(C10:C46)</f>
        <v>57844.66849247</v>
      </c>
      <c r="D9" s="301" t="n">
        <f aca="false">SUM(D10:D46)</f>
        <v>5366.56400492</v>
      </c>
      <c r="E9" s="341" t="n">
        <f aca="false">SUM(E10:E46)</f>
        <v>4640.18298716</v>
      </c>
      <c r="F9" s="302" t="n">
        <f aca="false">SUM(B9:E9)</f>
        <v>151429.37583004</v>
      </c>
      <c r="G9" s="303" t="n">
        <f aca="false">F9/$F$9</f>
        <v>1</v>
      </c>
      <c r="H9" s="299" t="n">
        <f aca="false">SUM(H10:H46)</f>
        <v>90357.48799716</v>
      </c>
      <c r="I9" s="300" t="n">
        <f aca="false">SUM(I10:I46)</f>
        <v>56669.31935705</v>
      </c>
      <c r="J9" s="301" t="n">
        <f aca="false">SUM(J10:J46)</f>
        <v>4819.33459092</v>
      </c>
      <c r="K9" s="341" t="n">
        <f aca="false">SUM(K10:K46)</f>
        <v>3547.07756935</v>
      </c>
      <c r="L9" s="302" t="n">
        <f aca="false">SUM(H9:K9)</f>
        <v>155393.21951448</v>
      </c>
      <c r="M9" s="304" t="n">
        <f aca="false">IF(ISERROR(F9/L9-1),"         /0",(F9/L9-1))</f>
        <v>-0.025508472614345</v>
      </c>
      <c r="N9" s="305" t="n">
        <f aca="false">SUM(N10:N46)</f>
        <v>1045737.1178717</v>
      </c>
      <c r="O9" s="300" t="n">
        <f aca="false">SUM(O10:O46)</f>
        <v>577981.32369224</v>
      </c>
      <c r="P9" s="301" t="n">
        <f aca="false">SUM(P10:P46)</f>
        <v>76241.80015452</v>
      </c>
      <c r="Q9" s="341" t="n">
        <f aca="false">SUM(Q10:Q46)</f>
        <v>47620.56466847</v>
      </c>
      <c r="R9" s="302" t="n">
        <f aca="false">SUM(N9:Q9)</f>
        <v>1747580.80638693</v>
      </c>
      <c r="S9" s="303" t="n">
        <f aca="false">R9/$R$9</f>
        <v>1</v>
      </c>
      <c r="T9" s="299" t="n">
        <f aca="false">SUM(T10:T46)</f>
        <v>1060566.93167763</v>
      </c>
      <c r="U9" s="300" t="n">
        <f aca="false">SUM(U10:U46)</f>
        <v>588706.32936462</v>
      </c>
      <c r="V9" s="301" t="n">
        <f aca="false">SUM(V10:V46)</f>
        <v>77065.03699309</v>
      </c>
      <c r="W9" s="341" t="n">
        <f aca="false">SUM(W10:W46)</f>
        <v>48923.51175274</v>
      </c>
      <c r="X9" s="302" t="n">
        <f aca="false">SUM(T9:W9)</f>
        <v>1775261.80978808</v>
      </c>
      <c r="Y9" s="306" t="n">
        <f aca="false">IF(ISERROR(R9/X9-1),"         /0",(R9/X9-1))</f>
        <v>-0.0155926316042672</v>
      </c>
    </row>
    <row r="10" customFormat="false" ht="19.15" hidden="false" customHeight="true" outlineLevel="0" collapsed="false">
      <c r="A10" s="308" t="s">
        <v>110</v>
      </c>
      <c r="B10" s="309" t="n">
        <v>15508.13570257</v>
      </c>
      <c r="C10" s="310" t="n">
        <v>13651.28350752</v>
      </c>
      <c r="D10" s="311" t="n">
        <v>0</v>
      </c>
      <c r="E10" s="342" t="n">
        <v>0</v>
      </c>
      <c r="F10" s="312" t="n">
        <f aca="false">SUM(B10:E10)</f>
        <v>29159.41921009</v>
      </c>
      <c r="G10" s="313" t="n">
        <f aca="false">F10/$F$9</f>
        <v>0.192561179429398</v>
      </c>
      <c r="H10" s="309" t="n">
        <v>15380.46155227</v>
      </c>
      <c r="I10" s="310" t="n">
        <v>10008.22380222</v>
      </c>
      <c r="J10" s="311"/>
      <c r="K10" s="342"/>
      <c r="L10" s="312" t="n">
        <f aca="false">SUM(H10:K10)</f>
        <v>25388.68535449</v>
      </c>
      <c r="M10" s="314" t="n">
        <f aca="false">IF(ISERROR(F10/L10-1),"         /0",(F10/L10-1))</f>
        <v>0.148520248407944</v>
      </c>
      <c r="N10" s="309" t="n">
        <v>181446.92553863</v>
      </c>
      <c r="O10" s="310" t="n">
        <v>125974.01128461</v>
      </c>
      <c r="P10" s="311"/>
      <c r="Q10" s="342"/>
      <c r="R10" s="312" t="n">
        <f aca="false">SUM(N10:Q10)</f>
        <v>307420.93682324</v>
      </c>
      <c r="S10" s="313" t="n">
        <f aca="false">R10/$R$9</f>
        <v>0.175912287260023</v>
      </c>
      <c r="T10" s="309" t="n">
        <v>176426.49150001</v>
      </c>
      <c r="U10" s="310" t="n">
        <v>119522.76025052</v>
      </c>
      <c r="V10" s="311"/>
      <c r="W10" s="342"/>
      <c r="X10" s="312" t="n">
        <f aca="false">SUM(T10:W10)</f>
        <v>295949.25175053</v>
      </c>
      <c r="Y10" s="315" t="n">
        <f aca="false">IF(ISERROR(R10/X10-1),"         /0",IF(R10/X10&gt;5,"  *  ",(R10/X10-1)))</f>
        <v>0.0387623384916676</v>
      </c>
    </row>
    <row r="11" customFormat="false" ht="19.15" hidden="false" customHeight="true" outlineLevel="0" collapsed="false">
      <c r="A11" s="316" t="s">
        <v>146</v>
      </c>
      <c r="B11" s="317" t="n">
        <v>14204.2458899</v>
      </c>
      <c r="C11" s="318" t="n">
        <v>4413.68519652</v>
      </c>
      <c r="D11" s="319" t="n">
        <v>0</v>
      </c>
      <c r="E11" s="343" t="n">
        <v>0</v>
      </c>
      <c r="F11" s="320" t="n">
        <f aca="false">SUM(B11:E11)</f>
        <v>18617.93108642</v>
      </c>
      <c r="G11" s="321" t="n">
        <f aca="false">F11/$F$9</f>
        <v>0.122947948404121</v>
      </c>
      <c r="H11" s="317" t="n">
        <v>7666.5824751</v>
      </c>
      <c r="I11" s="318" t="n">
        <v>1257.00083734</v>
      </c>
      <c r="J11" s="319"/>
      <c r="K11" s="343"/>
      <c r="L11" s="320" t="n">
        <f aca="false">SUM(H11:K11)</f>
        <v>8923.58331244</v>
      </c>
      <c r="M11" s="322" t="n">
        <f aca="false">IF(ISERROR(F11/L11-1),"         /0",(F11/L11-1))</f>
        <v>1.08637387409893</v>
      </c>
      <c r="N11" s="317" t="n">
        <v>132207.59032828</v>
      </c>
      <c r="O11" s="318" t="n">
        <v>26875.64787836</v>
      </c>
      <c r="P11" s="319" t="n">
        <v>3990.24134884</v>
      </c>
      <c r="Q11" s="343" t="n">
        <v>100.91210462</v>
      </c>
      <c r="R11" s="320" t="n">
        <f aca="false">SUM(N11:Q11)</f>
        <v>163174.3916601</v>
      </c>
      <c r="S11" s="321" t="n">
        <f aca="false">R11/$R$9</f>
        <v>0.0933715860598504</v>
      </c>
      <c r="T11" s="317" t="n">
        <v>98579.1865382</v>
      </c>
      <c r="U11" s="318" t="n">
        <v>15090.07351288</v>
      </c>
      <c r="V11" s="319" t="n">
        <v>6791.42833354</v>
      </c>
      <c r="W11" s="343" t="n">
        <v>111.25566222</v>
      </c>
      <c r="X11" s="320" t="n">
        <f aca="false">SUM(T11:W11)</f>
        <v>120571.94404684</v>
      </c>
      <c r="Y11" s="323" t="n">
        <f aca="false">IF(ISERROR(R11/X11-1),"         /0",IF(R11/X11&gt;5,"  *  ",(R11/X11-1)))</f>
        <v>0.35333632504681</v>
      </c>
    </row>
    <row r="12" customFormat="false" ht="19.15" hidden="false" customHeight="true" outlineLevel="0" collapsed="false">
      <c r="A12" s="308" t="s">
        <v>92</v>
      </c>
      <c r="B12" s="309" t="n">
        <v>6466.2655057</v>
      </c>
      <c r="C12" s="310" t="n">
        <v>10223.12656079</v>
      </c>
      <c r="D12" s="311" t="n">
        <v>0</v>
      </c>
      <c r="E12" s="342" t="n">
        <v>0</v>
      </c>
      <c r="F12" s="312" t="n">
        <f aca="false">SUM(B12:E12)</f>
        <v>16689.39206649</v>
      </c>
      <c r="G12" s="313" t="n">
        <f aca="false">F12/$F$9</f>
        <v>0.110212381019266</v>
      </c>
      <c r="H12" s="309" t="n">
        <v>6798.32161113</v>
      </c>
      <c r="I12" s="310" t="n">
        <v>8833.16871552</v>
      </c>
      <c r="J12" s="311" t="n">
        <v>0</v>
      </c>
      <c r="K12" s="342" t="n">
        <v>0</v>
      </c>
      <c r="L12" s="312" t="n">
        <f aca="false">SUM(H12:K12)</f>
        <v>15631.49032665</v>
      </c>
      <c r="M12" s="314" t="n">
        <f aca="false">IF(ISERROR(F12/L12-1),"         /0",(F12/L12-1))</f>
        <v>0.067677599367246</v>
      </c>
      <c r="N12" s="309" t="n">
        <v>75014.86116681</v>
      </c>
      <c r="O12" s="310" t="n">
        <v>94020.3016944</v>
      </c>
      <c r="P12" s="311" t="n">
        <v>5.18145251</v>
      </c>
      <c r="Q12" s="342" t="n">
        <v>0.44438872</v>
      </c>
      <c r="R12" s="312" t="n">
        <f aca="false">SUM(N12:Q12)</f>
        <v>169040.78870244</v>
      </c>
      <c r="S12" s="313" t="n">
        <f aca="false">R12/$R$9</f>
        <v>0.0967284534624334</v>
      </c>
      <c r="T12" s="309" t="n">
        <v>76487.01072717</v>
      </c>
      <c r="U12" s="310" t="n">
        <v>92433.59455097</v>
      </c>
      <c r="V12" s="311" t="n">
        <v>25.71224816</v>
      </c>
      <c r="W12" s="342" t="n">
        <v>0.400026</v>
      </c>
      <c r="X12" s="312" t="n">
        <f aca="false">SUM(T12:W12)</f>
        <v>168946.7175523</v>
      </c>
      <c r="Y12" s="315" t="n">
        <f aca="false">IF(ISERROR(R12/X12-1),"         /0",IF(R12/X12&gt;5,"  *  ",(R12/X12-1)))</f>
        <v>0.000556809575840589</v>
      </c>
    </row>
    <row r="13" customFormat="false" ht="19.15" hidden="false" customHeight="true" outlineLevel="0" collapsed="false">
      <c r="A13" s="308" t="s">
        <v>147</v>
      </c>
      <c r="B13" s="309" t="n">
        <v>11607.847201</v>
      </c>
      <c r="C13" s="310" t="n">
        <v>2588.34528128</v>
      </c>
      <c r="D13" s="311" t="n">
        <v>0</v>
      </c>
      <c r="E13" s="342" t="n">
        <v>0</v>
      </c>
      <c r="F13" s="312" t="n">
        <f aca="false">SUM(B13:E13)</f>
        <v>14196.19248228</v>
      </c>
      <c r="G13" s="313" t="n">
        <f aca="false">F13/$F$9</f>
        <v>0.0937479429236597</v>
      </c>
      <c r="H13" s="309" t="n">
        <v>18494.7056849</v>
      </c>
      <c r="I13" s="310" t="n">
        <v>3495.68514131</v>
      </c>
      <c r="J13" s="311"/>
      <c r="K13" s="342"/>
      <c r="L13" s="312" t="n">
        <f aca="false">SUM(H13:K13)</f>
        <v>21990.39082621</v>
      </c>
      <c r="M13" s="314" t="n">
        <f aca="false">IF(ISERROR(F13/L13-1),"         /0",(F13/L13-1))</f>
        <v>-0.3544365539261</v>
      </c>
      <c r="N13" s="309" t="n">
        <v>169726.54614627</v>
      </c>
      <c r="O13" s="310" t="n">
        <v>27109.83045784</v>
      </c>
      <c r="P13" s="311"/>
      <c r="Q13" s="342"/>
      <c r="R13" s="312" t="n">
        <f aca="false">SUM(N13:Q13)</f>
        <v>196836.37660411</v>
      </c>
      <c r="S13" s="313" t="n">
        <f aca="false">R13/$R$9</f>
        <v>0.112633633812369</v>
      </c>
      <c r="T13" s="309" t="n">
        <v>222750.46562529</v>
      </c>
      <c r="U13" s="310" t="n">
        <v>33578.38099334</v>
      </c>
      <c r="V13" s="311"/>
      <c r="W13" s="342"/>
      <c r="X13" s="312" t="n">
        <f aca="false">SUM(T13:W13)</f>
        <v>256328.84661863</v>
      </c>
      <c r="Y13" s="315" t="n">
        <f aca="false">IF(ISERROR(R13/X13-1),"         /0",IF(R13/X13&gt;5,"  *  ",(R13/X13-1)))</f>
        <v>-0.232094322583341</v>
      </c>
    </row>
    <row r="14" customFormat="false" ht="19.15" hidden="false" customHeight="true" outlineLevel="0" collapsed="false">
      <c r="A14" s="308" t="s">
        <v>148</v>
      </c>
      <c r="B14" s="309" t="n">
        <v>7772.40463044</v>
      </c>
      <c r="C14" s="310" t="n">
        <v>4829.2491353</v>
      </c>
      <c r="D14" s="311" t="n">
        <v>1.87725</v>
      </c>
      <c r="E14" s="342" t="n">
        <v>297.44203534</v>
      </c>
      <c r="F14" s="312" t="n">
        <f aca="false">SUM(B14:E14)</f>
        <v>12900.97305108</v>
      </c>
      <c r="G14" s="313" t="n">
        <f aca="false">F14/$F$9</f>
        <v>0.0851946524930518</v>
      </c>
      <c r="H14" s="309" t="n">
        <v>7779.13469628</v>
      </c>
      <c r="I14" s="310" t="n">
        <v>5548.17967472</v>
      </c>
      <c r="J14" s="311" t="n">
        <v>249.94062997</v>
      </c>
      <c r="K14" s="342" t="n">
        <v>105.0645409</v>
      </c>
      <c r="L14" s="312" t="n">
        <f aca="false">SUM(H14:K14)</f>
        <v>13682.31954187</v>
      </c>
      <c r="M14" s="314" t="n">
        <f aca="false">IF(ISERROR(F14/L14-1),"         /0",(F14/L14-1))</f>
        <v>-0.0571062887691637</v>
      </c>
      <c r="N14" s="309" t="n">
        <v>106582.21241012</v>
      </c>
      <c r="O14" s="310" t="n">
        <v>49302.03796416</v>
      </c>
      <c r="P14" s="311" t="n">
        <v>194.8785</v>
      </c>
      <c r="Q14" s="342" t="n">
        <v>3875.59736129</v>
      </c>
      <c r="R14" s="312" t="n">
        <f aca="false">SUM(N14:Q14)</f>
        <v>159954.72623557</v>
      </c>
      <c r="S14" s="313" t="n">
        <f aca="false">R14/$R$9</f>
        <v>0.0915292303800655</v>
      </c>
      <c r="T14" s="309" t="n">
        <v>123736.11400964</v>
      </c>
      <c r="U14" s="310" t="n">
        <v>62484.93461964</v>
      </c>
      <c r="V14" s="311" t="n">
        <v>4453.31652309</v>
      </c>
      <c r="W14" s="342" t="n">
        <v>2320.86877766</v>
      </c>
      <c r="X14" s="312" t="n">
        <f aca="false">SUM(T14:W14)</f>
        <v>192995.23393003</v>
      </c>
      <c r="Y14" s="315" t="n">
        <f aca="false">IF(ISERROR(R14/X14-1),"         /0",IF(R14/X14&gt;5,"  *  ",(R14/X14-1)))</f>
        <v>-0.171198568076758</v>
      </c>
    </row>
    <row r="15" customFormat="false" ht="19.15" hidden="false" customHeight="true" outlineLevel="0" collapsed="false">
      <c r="A15" s="308" t="s">
        <v>114</v>
      </c>
      <c r="B15" s="309" t="n">
        <v>7236.84459436</v>
      </c>
      <c r="C15" s="310" t="n">
        <v>5115.56141953</v>
      </c>
      <c r="D15" s="311" t="n">
        <v>0</v>
      </c>
      <c r="E15" s="342" t="n">
        <v>0</v>
      </c>
      <c r="F15" s="312" t="n">
        <f aca="false">SUM(B15:E15)</f>
        <v>12352.40601389</v>
      </c>
      <c r="G15" s="313" t="n">
        <f aca="false">F15/$F$9</f>
        <v>0.0815720592268305</v>
      </c>
      <c r="H15" s="309" t="n">
        <v>9891.81609193</v>
      </c>
      <c r="I15" s="310" t="n">
        <v>6357.52463722</v>
      </c>
      <c r="J15" s="311"/>
      <c r="K15" s="342"/>
      <c r="L15" s="312" t="n">
        <f aca="false">SUM(H15:K15)</f>
        <v>16249.34072915</v>
      </c>
      <c r="M15" s="314" t="n">
        <f aca="false">IF(ISERROR(F15/L15-1),"         /0",(F15/L15-1))</f>
        <v>-0.23982109675805</v>
      </c>
      <c r="N15" s="309" t="n">
        <v>105734.98567028</v>
      </c>
      <c r="O15" s="310" t="n">
        <v>43784.18872608</v>
      </c>
      <c r="P15" s="311"/>
      <c r="Q15" s="342"/>
      <c r="R15" s="312" t="n">
        <f aca="false">SUM(N15:Q15)</f>
        <v>149519.17439636</v>
      </c>
      <c r="S15" s="313" t="n">
        <f aca="false">R15/$R$9</f>
        <v>0.0855578030211297</v>
      </c>
      <c r="T15" s="309" t="n">
        <v>92280.15560653</v>
      </c>
      <c r="U15" s="310" t="n">
        <v>41263.76578002</v>
      </c>
      <c r="V15" s="311"/>
      <c r="W15" s="342"/>
      <c r="X15" s="312" t="n">
        <f aca="false">SUM(T15:W15)</f>
        <v>133543.92138655</v>
      </c>
      <c r="Y15" s="315" t="n">
        <f aca="false">IF(ISERROR(R15/X15-1),"         /0",IF(R15/X15&gt;5,"  *  ",(R15/X15-1)))</f>
        <v>0.119625459878243</v>
      </c>
    </row>
    <row r="16" customFormat="false" ht="19.15" hidden="false" customHeight="true" outlineLevel="0" collapsed="false">
      <c r="A16" s="308" t="s">
        <v>149</v>
      </c>
      <c r="B16" s="309" t="n">
        <v>5806.2101064</v>
      </c>
      <c r="C16" s="310" t="n">
        <v>3871.28489913</v>
      </c>
      <c r="D16" s="311" t="n">
        <v>0</v>
      </c>
      <c r="E16" s="342" t="n">
        <v>0</v>
      </c>
      <c r="F16" s="312" t="n">
        <f aca="false">SUM(B16:E16)</f>
        <v>9677.49500553</v>
      </c>
      <c r="G16" s="313" t="n">
        <f aca="false">F16/$F$9</f>
        <v>0.0639076464027148</v>
      </c>
      <c r="H16" s="309" t="n">
        <v>5581.0875956</v>
      </c>
      <c r="I16" s="310" t="n">
        <v>4052.30378762</v>
      </c>
      <c r="J16" s="311"/>
      <c r="K16" s="342"/>
      <c r="L16" s="312" t="n">
        <f aca="false">SUM(H16:K16)</f>
        <v>9633.39138322</v>
      </c>
      <c r="M16" s="314" t="n">
        <f aca="false">IF(ISERROR(F16/L16-1),"         /0",(F16/L16-1))</f>
        <v>0.00457820310164303</v>
      </c>
      <c r="N16" s="309" t="n">
        <v>69752.1360184</v>
      </c>
      <c r="O16" s="310" t="n">
        <v>40736.54110471</v>
      </c>
      <c r="P16" s="311"/>
      <c r="Q16" s="342"/>
      <c r="R16" s="312" t="n">
        <f aca="false">SUM(N16:Q16)</f>
        <v>110488.67712311</v>
      </c>
      <c r="S16" s="313" t="n">
        <f aca="false">R16/$R$9</f>
        <v>0.0632237872602538</v>
      </c>
      <c r="T16" s="309" t="n">
        <v>59926.4792104</v>
      </c>
      <c r="U16" s="310" t="n">
        <v>40952.47785761</v>
      </c>
      <c r="V16" s="311"/>
      <c r="W16" s="342"/>
      <c r="X16" s="312" t="n">
        <f aca="false">SUM(T16:W16)</f>
        <v>100878.95706801</v>
      </c>
      <c r="Y16" s="315" t="n">
        <f aca="false">IF(ISERROR(R16/X16-1),"         /0",IF(R16/X16&gt;5,"  *  ",(R16/X16-1)))</f>
        <v>0.0952599068666162</v>
      </c>
    </row>
    <row r="17" customFormat="false" ht="19.15" hidden="false" customHeight="true" outlineLevel="0" collapsed="false">
      <c r="A17" s="308" t="s">
        <v>120</v>
      </c>
      <c r="B17" s="309" t="n">
        <v>2517.46323867</v>
      </c>
      <c r="C17" s="310" t="n">
        <v>2784.5695192</v>
      </c>
      <c r="D17" s="311" t="n">
        <v>0</v>
      </c>
      <c r="E17" s="342" t="n">
        <v>0</v>
      </c>
      <c r="F17" s="312" t="n">
        <f aca="false">SUM(B17:E17)</f>
        <v>5302.03275787</v>
      </c>
      <c r="G17" s="313" t="n">
        <f aca="false">F17/$F$9</f>
        <v>0.0350132378794247</v>
      </c>
      <c r="H17" s="309" t="n">
        <v>4087.97683488</v>
      </c>
      <c r="I17" s="310" t="n">
        <v>3822.28436763</v>
      </c>
      <c r="J17" s="311"/>
      <c r="K17" s="342"/>
      <c r="L17" s="312" t="n">
        <f aca="false">SUM(H17:K17)</f>
        <v>7910.26120251</v>
      </c>
      <c r="M17" s="314" t="n">
        <f aca="false">IF(ISERROR(F17/L17-1),"         /0",(F17/L17-1))</f>
        <v>-0.329727221120383</v>
      </c>
      <c r="N17" s="309" t="n">
        <v>20410.90100216</v>
      </c>
      <c r="O17" s="310" t="n">
        <v>33196.76156499</v>
      </c>
      <c r="P17" s="311"/>
      <c r="Q17" s="342"/>
      <c r="R17" s="312" t="n">
        <f aca="false">SUM(N17:Q17)</f>
        <v>53607.66256715</v>
      </c>
      <c r="S17" s="313" t="n">
        <f aca="false">R17/$R$9</f>
        <v>0.030675355537912</v>
      </c>
      <c r="T17" s="309" t="n">
        <v>22882.31087984</v>
      </c>
      <c r="U17" s="310" t="n">
        <v>43667.80813696</v>
      </c>
      <c r="V17" s="311"/>
      <c r="W17" s="342"/>
      <c r="X17" s="312" t="n">
        <f aca="false">SUM(T17:W17)</f>
        <v>66550.1190168</v>
      </c>
      <c r="Y17" s="315" t="n">
        <f aca="false">IF(ISERROR(R17/X17-1),"         /0",IF(R17/X17&gt;5,"  *  ",(R17/X17-1)))</f>
        <v>-0.194476834014118</v>
      </c>
    </row>
    <row r="18" customFormat="false" ht="19.15" hidden="false" customHeight="true" outlineLevel="0" collapsed="false">
      <c r="A18" s="308" t="s">
        <v>150</v>
      </c>
      <c r="B18" s="309" t="n">
        <v>0</v>
      </c>
      <c r="C18" s="310" t="n">
        <v>0</v>
      </c>
      <c r="D18" s="311" t="n">
        <v>3087.45523674</v>
      </c>
      <c r="E18" s="342" t="n">
        <v>1836.65127004</v>
      </c>
      <c r="F18" s="312" t="n">
        <f aca="false">SUM(B18:E18)</f>
        <v>4924.10650678</v>
      </c>
      <c r="G18" s="313" t="n">
        <f aca="false">F18/$F$9</f>
        <v>0.032517511742944</v>
      </c>
      <c r="H18" s="309"/>
      <c r="I18" s="310"/>
      <c r="J18" s="311" t="n">
        <v>1195.67271432</v>
      </c>
      <c r="K18" s="342" t="n">
        <v>802.65341218</v>
      </c>
      <c r="L18" s="312" t="n">
        <f aca="false">SUM(H18:K18)</f>
        <v>1998.3261265</v>
      </c>
      <c r="M18" s="314" t="n">
        <f aca="false">IF(ISERROR(F18/L18-1),"         /0",(F18/L18-1))</f>
        <v>1.4641155622603</v>
      </c>
      <c r="N18" s="309"/>
      <c r="O18" s="310"/>
      <c r="P18" s="311" t="n">
        <v>33330.0802203</v>
      </c>
      <c r="Q18" s="342" t="n">
        <v>14135.50191197</v>
      </c>
      <c r="R18" s="312" t="n">
        <f aca="false">SUM(N18:Q18)</f>
        <v>47465.58213227</v>
      </c>
      <c r="S18" s="313" t="n">
        <f aca="false">R18/$R$9</f>
        <v>0.0271607366931453</v>
      </c>
      <c r="T18" s="309"/>
      <c r="U18" s="310"/>
      <c r="V18" s="311" t="n">
        <v>32431.38705641</v>
      </c>
      <c r="W18" s="342" t="n">
        <v>13343.31577762</v>
      </c>
      <c r="X18" s="312" t="n">
        <f aca="false">SUM(T18:W18)</f>
        <v>45774.70283403</v>
      </c>
      <c r="Y18" s="315" t="n">
        <f aca="false">IF(ISERROR(R18/X18-1),"         /0",IF(R18/X18&gt;5,"  *  ",(R18/X18-1)))</f>
        <v>0.0369391649438073</v>
      </c>
    </row>
    <row r="19" customFormat="false" ht="19.15" hidden="false" customHeight="true" outlineLevel="0" collapsed="false">
      <c r="A19" s="308" t="s">
        <v>151</v>
      </c>
      <c r="B19" s="309" t="n">
        <v>0</v>
      </c>
      <c r="C19" s="310" t="n">
        <v>0</v>
      </c>
      <c r="D19" s="311" t="n">
        <v>2269.2384</v>
      </c>
      <c r="E19" s="342" t="n">
        <v>2243.11729224</v>
      </c>
      <c r="F19" s="312" t="n">
        <f aca="false">SUM(B19:E19)</f>
        <v>4512.35569224</v>
      </c>
      <c r="G19" s="313" t="n">
        <f aca="false">F19/$F$9</f>
        <v>0.029798417034384</v>
      </c>
      <c r="H19" s="309"/>
      <c r="I19" s="310"/>
      <c r="J19" s="311" t="n">
        <v>2931.0996</v>
      </c>
      <c r="K19" s="342" t="n">
        <v>2236.07871225</v>
      </c>
      <c r="L19" s="312" t="n">
        <f aca="false">SUM(H19:K19)</f>
        <v>5167.17831225</v>
      </c>
      <c r="M19" s="314" t="n">
        <f aca="false">IF(ISERROR(F19/L19-1),"         /0",(F19/L19-1))</f>
        <v>-0.126727312362647</v>
      </c>
      <c r="N19" s="309"/>
      <c r="O19" s="310"/>
      <c r="P19" s="311" t="n">
        <v>32803.46121</v>
      </c>
      <c r="Q19" s="342" t="n">
        <v>23911.35754143</v>
      </c>
      <c r="R19" s="312" t="n">
        <f aca="false">SUM(N19:Q19)</f>
        <v>56714.81875143</v>
      </c>
      <c r="S19" s="313" t="n">
        <f aca="false">R19/$R$9</f>
        <v>0.0324533312246008</v>
      </c>
      <c r="T19" s="309"/>
      <c r="U19" s="310"/>
      <c r="V19" s="311" t="n">
        <v>28520.7919128</v>
      </c>
      <c r="W19" s="342" t="n">
        <v>25235.38784761</v>
      </c>
      <c r="X19" s="312" t="n">
        <f aca="false">SUM(T19:W19)</f>
        <v>53756.17976041</v>
      </c>
      <c r="Y19" s="315" t="n">
        <f aca="false">IF(ISERROR(R19/X19-1),"         /0",IF(R19/X19&gt;5,"  *  ",(R19/X19-1)))</f>
        <v>0.0550381184862201</v>
      </c>
    </row>
    <row r="20" customFormat="false" ht="19.15" hidden="false" customHeight="true" outlineLevel="0" collapsed="false">
      <c r="A20" s="308" t="s">
        <v>152</v>
      </c>
      <c r="B20" s="309" t="n">
        <v>2021.28289012</v>
      </c>
      <c r="C20" s="310" t="n">
        <v>1268.06234256</v>
      </c>
      <c r="D20" s="311" t="n">
        <v>0</v>
      </c>
      <c r="E20" s="342" t="n">
        <v>0</v>
      </c>
      <c r="F20" s="312" t="n">
        <f aca="false">SUM(B20:E20)</f>
        <v>3289.34523268</v>
      </c>
      <c r="G20" s="313" t="n">
        <f aca="false">F20/$F$9</f>
        <v>0.0217219757702222</v>
      </c>
      <c r="H20" s="309" t="n">
        <v>2024.3784756</v>
      </c>
      <c r="I20" s="310" t="n">
        <v>943.3880768</v>
      </c>
      <c r="J20" s="311"/>
      <c r="K20" s="342"/>
      <c r="L20" s="312" t="n">
        <f aca="false">SUM(H20:K20)</f>
        <v>2967.7665524</v>
      </c>
      <c r="M20" s="314" t="n">
        <f aca="false">IF(ISERROR(F20/L20-1),"         /0",(F20/L20-1))</f>
        <v>0.108357134768549</v>
      </c>
      <c r="N20" s="309" t="n">
        <v>22101.27420644</v>
      </c>
      <c r="O20" s="310" t="n">
        <v>13426.2525072</v>
      </c>
      <c r="P20" s="311"/>
      <c r="Q20" s="342"/>
      <c r="R20" s="312" t="n">
        <f aca="false">SUM(N20:Q20)</f>
        <v>35527.52671364</v>
      </c>
      <c r="S20" s="313" t="n">
        <f aca="false">R20/$R$9</f>
        <v>0.0203295473283963</v>
      </c>
      <c r="T20" s="309" t="n">
        <v>24152.71011556</v>
      </c>
      <c r="U20" s="310" t="n">
        <v>13455.44959148</v>
      </c>
      <c r="V20" s="311"/>
      <c r="W20" s="342"/>
      <c r="X20" s="312" t="n">
        <f aca="false">SUM(T20:W20)</f>
        <v>37608.15970704</v>
      </c>
      <c r="Y20" s="315" t="n">
        <f aca="false">IF(ISERROR(R20/X20-1),"         /0",IF(R20/X20&gt;5,"  *  ",(R20/X20-1)))</f>
        <v>-0.0553239778177852</v>
      </c>
    </row>
    <row r="21" customFormat="false" ht="19.15" hidden="false" customHeight="true" outlineLevel="0" collapsed="false">
      <c r="A21" s="308" t="s">
        <v>123</v>
      </c>
      <c r="B21" s="309" t="n">
        <v>830.2337054</v>
      </c>
      <c r="C21" s="310" t="n">
        <v>1998.7272633</v>
      </c>
      <c r="D21" s="311" t="n">
        <v>0</v>
      </c>
      <c r="E21" s="342" t="n">
        <v>0</v>
      </c>
      <c r="F21" s="312" t="n">
        <f aca="false">SUM(B21:E21)</f>
        <v>2828.9609687</v>
      </c>
      <c r="G21" s="313" t="n">
        <f aca="false">F21/$F$9</f>
        <v>0.0186817184789505</v>
      </c>
      <c r="H21" s="309" t="n">
        <v>798.5476851</v>
      </c>
      <c r="I21" s="310" t="n">
        <v>2332.5345348</v>
      </c>
      <c r="J21" s="311"/>
      <c r="K21" s="342"/>
      <c r="L21" s="312" t="n">
        <f aca="false">SUM(H21:K21)</f>
        <v>3131.0822199</v>
      </c>
      <c r="M21" s="314" t="n">
        <f aca="false">IF(ISERROR(F21/L21-1),"         /0",(F21/L21-1))</f>
        <v>-0.0964909989523205</v>
      </c>
      <c r="N21" s="309" t="n">
        <v>19159.5014775</v>
      </c>
      <c r="O21" s="310" t="n">
        <v>27048.7207968</v>
      </c>
      <c r="P21" s="311"/>
      <c r="Q21" s="342"/>
      <c r="R21" s="312" t="n">
        <f aca="false">SUM(N21:Q21)</f>
        <v>46208.2222743</v>
      </c>
      <c r="S21" s="313" t="n">
        <f aca="false">R21/$R$9</f>
        <v>0.0264412507309657</v>
      </c>
      <c r="T21" s="309" t="n">
        <v>6328.4624622</v>
      </c>
      <c r="U21" s="310" t="n">
        <v>21878.6381728</v>
      </c>
      <c r="V21" s="311"/>
      <c r="W21" s="342"/>
      <c r="X21" s="312" t="n">
        <f aca="false">SUM(T21:W21)</f>
        <v>28207.100635</v>
      </c>
      <c r="Y21" s="315" t="n">
        <f aca="false">IF(ISERROR(R21/X21-1),"         /0",IF(R21/X21&gt;5,"  *  ",(R21/X21-1)))</f>
        <v>0.638176956654801</v>
      </c>
    </row>
    <row r="22" customFormat="false" ht="19.15" hidden="false" customHeight="true" outlineLevel="0" collapsed="false">
      <c r="A22" s="308" t="s">
        <v>153</v>
      </c>
      <c r="B22" s="309" t="n">
        <v>1900.64999338</v>
      </c>
      <c r="C22" s="310" t="n">
        <v>804.62799884</v>
      </c>
      <c r="D22" s="311" t="n">
        <v>0</v>
      </c>
      <c r="E22" s="342" t="n">
        <v>46.0593102</v>
      </c>
      <c r="F22" s="312" t="n">
        <f aca="false">SUM(B22:E22)</f>
        <v>2751.33730242</v>
      </c>
      <c r="G22" s="313" t="n">
        <f aca="false">F22/$F$9</f>
        <v>0.0181691120850159</v>
      </c>
      <c r="H22" s="309" t="n">
        <v>2438.78603516</v>
      </c>
      <c r="I22" s="310" t="n">
        <v>1139.43299022</v>
      </c>
      <c r="J22" s="311"/>
      <c r="K22" s="342" t="n">
        <v>342.27798742</v>
      </c>
      <c r="L22" s="312" t="n">
        <f aca="false">SUM(H22:K22)</f>
        <v>3920.4970128</v>
      </c>
      <c r="M22" s="314" t="n">
        <f aca="false">IF(ISERROR(F22/L22-1),"         /0",(F22/L22-1))</f>
        <v>-0.298217217501459</v>
      </c>
      <c r="N22" s="309" t="n">
        <v>32075.14417052</v>
      </c>
      <c r="O22" s="310" t="n">
        <v>6000.02728719</v>
      </c>
      <c r="P22" s="311" t="n">
        <v>285.43473611</v>
      </c>
      <c r="Q22" s="342" t="n">
        <v>2086.06700562</v>
      </c>
      <c r="R22" s="312" t="n">
        <f aca="false">SUM(N22:Q22)</f>
        <v>40446.67319944</v>
      </c>
      <c r="S22" s="313" t="n">
        <f aca="false">R22/$R$9</f>
        <v>0.023144379390995</v>
      </c>
      <c r="T22" s="309" t="n">
        <v>50682.60133464</v>
      </c>
      <c r="U22" s="310" t="n">
        <v>14613.99338074</v>
      </c>
      <c r="V22" s="311" t="n">
        <v>20.70238786</v>
      </c>
      <c r="W22" s="342" t="n">
        <v>5979.23140795</v>
      </c>
      <c r="X22" s="312" t="n">
        <f aca="false">SUM(T22:W22)</f>
        <v>71296.52851119</v>
      </c>
      <c r="Y22" s="315" t="n">
        <f aca="false">IF(ISERROR(R22/X22-1),"         /0",IF(R22/X22&gt;5,"  *  ",(R22/X22-1)))</f>
        <v>-0.432697859993395</v>
      </c>
    </row>
    <row r="23" customFormat="false" ht="19.15" hidden="false" customHeight="true" outlineLevel="0" collapsed="false">
      <c r="A23" s="308" t="s">
        <v>121</v>
      </c>
      <c r="B23" s="309" t="n">
        <v>107.91113388</v>
      </c>
      <c r="C23" s="310" t="n">
        <v>2158.97482218</v>
      </c>
      <c r="D23" s="311" t="n">
        <v>0</v>
      </c>
      <c r="E23" s="342" t="n">
        <v>0</v>
      </c>
      <c r="F23" s="312" t="n">
        <f aca="false">SUM(B23:E23)</f>
        <v>2266.88595606</v>
      </c>
      <c r="G23" s="313" t="n">
        <f aca="false">F23/$F$9</f>
        <v>0.0149699220751216</v>
      </c>
      <c r="H23" s="309" t="n">
        <v>389.39475894</v>
      </c>
      <c r="I23" s="310" t="n">
        <v>2822.24530698</v>
      </c>
      <c r="J23" s="311"/>
      <c r="K23" s="342"/>
      <c r="L23" s="312" t="n">
        <f aca="false">SUM(H23:K23)</f>
        <v>3211.64006592</v>
      </c>
      <c r="M23" s="314" t="n">
        <f aca="false">IF(ISERROR(F23/L23-1),"         /0",(F23/L23-1))</f>
        <v>-0.294165625807563</v>
      </c>
      <c r="N23" s="309" t="n">
        <v>809.61015498</v>
      </c>
      <c r="O23" s="310" t="n">
        <v>23235.36275478</v>
      </c>
      <c r="P23" s="311"/>
      <c r="Q23" s="342"/>
      <c r="R23" s="312" t="n">
        <f aca="false">SUM(N23:Q23)</f>
        <v>24044.97290976</v>
      </c>
      <c r="S23" s="313" t="n">
        <f aca="false">R23/$R$9</f>
        <v>0.0137590049180457</v>
      </c>
      <c r="T23" s="309" t="n">
        <v>1434.27919668</v>
      </c>
      <c r="U23" s="310" t="n">
        <v>23882.50968048</v>
      </c>
      <c r="V23" s="311"/>
      <c r="W23" s="342"/>
      <c r="X23" s="312" t="n">
        <f aca="false">SUM(T23:W23)</f>
        <v>25316.78887716</v>
      </c>
      <c r="Y23" s="315" t="n">
        <f aca="false">IF(ISERROR(R23/X23-1),"         /0",IF(R23/X23&gt;5,"  *  ",(R23/X23-1)))</f>
        <v>-0.0502360695730805</v>
      </c>
    </row>
    <row r="24" customFormat="false" ht="19.15" hidden="false" customHeight="true" outlineLevel="0" collapsed="false">
      <c r="A24" s="308" t="s">
        <v>154</v>
      </c>
      <c r="B24" s="309" t="n">
        <v>1180.12836387</v>
      </c>
      <c r="C24" s="310" t="n">
        <v>781.33482845</v>
      </c>
      <c r="D24" s="311" t="n">
        <v>0</v>
      </c>
      <c r="E24" s="342" t="n">
        <v>0</v>
      </c>
      <c r="F24" s="312" t="n">
        <f aca="false">SUM(B24:E24)</f>
        <v>1961.46319232</v>
      </c>
      <c r="G24" s="313" t="n">
        <f aca="false">F24/$F$9</f>
        <v>0.0129529900098214</v>
      </c>
      <c r="H24" s="309" t="n">
        <v>1446.9342981</v>
      </c>
      <c r="I24" s="310" t="n">
        <v>669.45712689</v>
      </c>
      <c r="J24" s="311"/>
      <c r="K24" s="342"/>
      <c r="L24" s="312" t="n">
        <f aca="false">SUM(H24:K24)</f>
        <v>2116.39142499</v>
      </c>
      <c r="M24" s="314" t="n">
        <f aca="false">IF(ISERROR(F24/L24-1),"         /0",(F24/L24-1))</f>
        <v>-0.0732039597404492</v>
      </c>
      <c r="N24" s="309" t="n">
        <v>15508.48347003</v>
      </c>
      <c r="O24" s="310" t="n">
        <v>8446.34308361</v>
      </c>
      <c r="P24" s="311"/>
      <c r="Q24" s="342"/>
      <c r="R24" s="312" t="n">
        <f aca="false">SUM(N24:Q24)</f>
        <v>23954.82655364</v>
      </c>
      <c r="S24" s="313" t="n">
        <f aca="false">R24/$R$9</f>
        <v>0.0137074214056893</v>
      </c>
      <c r="T24" s="309" t="n">
        <v>18697.24294705</v>
      </c>
      <c r="U24" s="310" t="n">
        <v>5039.89194645</v>
      </c>
      <c r="V24" s="311"/>
      <c r="W24" s="342"/>
      <c r="X24" s="312" t="n">
        <f aca="false">SUM(T24:W24)</f>
        <v>23737.1348935</v>
      </c>
      <c r="Y24" s="315" t="n">
        <f aca="false">IF(ISERROR(R24/X24-1),"         /0",IF(R24/X24&gt;5,"  *  ",(R24/X24-1)))</f>
        <v>0.00917093242788991</v>
      </c>
    </row>
    <row r="25" customFormat="false" ht="19.15" hidden="false" customHeight="true" outlineLevel="0" collapsed="false">
      <c r="A25" s="308" t="s">
        <v>122</v>
      </c>
      <c r="B25" s="309" t="n">
        <v>1133.84599848</v>
      </c>
      <c r="C25" s="310" t="n">
        <v>606.55697428</v>
      </c>
      <c r="D25" s="311" t="n">
        <v>0</v>
      </c>
      <c r="E25" s="342" t="n">
        <v>0</v>
      </c>
      <c r="F25" s="312" t="n">
        <f aca="false">SUM(B25:E25)</f>
        <v>1740.40297276</v>
      </c>
      <c r="G25" s="313" t="n">
        <f aca="false">F25/$F$9</f>
        <v>0.0114931661259264</v>
      </c>
      <c r="H25" s="309" t="n">
        <v>596.14620915</v>
      </c>
      <c r="I25" s="310" t="n">
        <v>331.21434505</v>
      </c>
      <c r="J25" s="311"/>
      <c r="K25" s="342"/>
      <c r="L25" s="312" t="n">
        <f aca="false">SUM(H25:K25)</f>
        <v>927.3605542</v>
      </c>
      <c r="M25" s="314" t="n">
        <f aca="false">IF(ISERROR(F25/L25-1),"         /0",(F25/L25-1))</f>
        <v>0.876727411876368</v>
      </c>
      <c r="N25" s="309" t="n">
        <v>7680.0264573</v>
      </c>
      <c r="O25" s="310" t="n">
        <v>5207.61638683</v>
      </c>
      <c r="P25" s="311"/>
      <c r="Q25" s="342"/>
      <c r="R25" s="312" t="n">
        <f aca="false">SUM(N25:Q25)</f>
        <v>12887.64284413</v>
      </c>
      <c r="S25" s="313" t="n">
        <f aca="false">R25/$R$9</f>
        <v>0.0073745619069683</v>
      </c>
      <c r="T25" s="309" t="n">
        <v>5510.64317249</v>
      </c>
      <c r="U25" s="310" t="n">
        <v>4183.1971038</v>
      </c>
      <c r="V25" s="311"/>
      <c r="W25" s="342"/>
      <c r="X25" s="312" t="n">
        <f aca="false">SUM(T25:W25)</f>
        <v>9693.84027629</v>
      </c>
      <c r="Y25" s="315" t="n">
        <f aca="false">IF(ISERROR(R25/X25-1),"         /0",IF(R25/X25&gt;5,"  *  ",(R25/X25-1)))</f>
        <v>0.329467215965139</v>
      </c>
    </row>
    <row r="26" customFormat="false" ht="19.15" hidden="false" customHeight="true" outlineLevel="0" collapsed="false">
      <c r="A26" s="308" t="s">
        <v>155</v>
      </c>
      <c r="B26" s="309" t="n">
        <v>1525.22168492</v>
      </c>
      <c r="C26" s="310" t="n">
        <v>2.07080058</v>
      </c>
      <c r="D26" s="311" t="n">
        <v>0</v>
      </c>
      <c r="E26" s="342" t="n">
        <v>0</v>
      </c>
      <c r="F26" s="312" t="n">
        <f aca="false">SUM(B26:E26)</f>
        <v>1527.2924855</v>
      </c>
      <c r="G26" s="313" t="n">
        <f aca="false">F26/$F$9</f>
        <v>0.0100858401953277</v>
      </c>
      <c r="H26" s="309" t="n">
        <v>1880.0749749</v>
      </c>
      <c r="I26" s="310"/>
      <c r="J26" s="311"/>
      <c r="K26" s="342"/>
      <c r="L26" s="312" t="n">
        <f aca="false">SUM(H26:K26)</f>
        <v>1880.0749749</v>
      </c>
      <c r="M26" s="314" t="n">
        <f aca="false">IF(ISERROR(F26/L26-1),"         /0",(F26/L26-1))</f>
        <v>-0.187642777075294</v>
      </c>
      <c r="N26" s="309" t="n">
        <v>23364.674164</v>
      </c>
      <c r="O26" s="310" t="n">
        <v>223.7489216</v>
      </c>
      <c r="P26" s="311"/>
      <c r="Q26" s="342"/>
      <c r="R26" s="312" t="n">
        <f aca="false">SUM(N26:Q26)</f>
        <v>23588.4230856</v>
      </c>
      <c r="S26" s="313" t="n">
        <f aca="false">R26/$R$9</f>
        <v>0.0134977581576719</v>
      </c>
      <c r="T26" s="309" t="n">
        <v>21574.89616218</v>
      </c>
      <c r="U26" s="310" t="n">
        <v>6314.076016</v>
      </c>
      <c r="V26" s="311"/>
      <c r="W26" s="342"/>
      <c r="X26" s="312" t="n">
        <f aca="false">SUM(T26:W26)</f>
        <v>27888.97217818</v>
      </c>
      <c r="Y26" s="315" t="n">
        <f aca="false">IF(ISERROR(R26/X26-1),"         /0",IF(R26/X26&gt;5,"  *  ",(R26/X26-1)))</f>
        <v>-0.154202494989926</v>
      </c>
    </row>
    <row r="27" customFormat="false" ht="19.15" hidden="false" customHeight="true" outlineLevel="0" collapsed="false">
      <c r="A27" s="308" t="s">
        <v>107</v>
      </c>
      <c r="B27" s="309" t="n">
        <v>619.32082444</v>
      </c>
      <c r="C27" s="310" t="n">
        <v>479.84964124</v>
      </c>
      <c r="D27" s="311" t="n">
        <v>0</v>
      </c>
      <c r="E27" s="342" t="n">
        <v>0</v>
      </c>
      <c r="F27" s="312" t="n">
        <f aca="false">SUM(B27:E27)</f>
        <v>1099.17046568</v>
      </c>
      <c r="G27" s="313" t="n">
        <f aca="false">F27/$F$9</f>
        <v>0.00725863432808227</v>
      </c>
      <c r="H27" s="309" t="n">
        <v>1056.88719199</v>
      </c>
      <c r="I27" s="310" t="n">
        <v>971.90691515</v>
      </c>
      <c r="J27" s="311"/>
      <c r="K27" s="342"/>
      <c r="L27" s="312" t="n">
        <f aca="false">SUM(H27:K27)</f>
        <v>2028.79410714</v>
      </c>
      <c r="M27" s="314" t="n">
        <f aca="false">IF(ISERROR(F27/L27-1),"         /0",(F27/L27-1))</f>
        <v>-0.458214876604948</v>
      </c>
      <c r="N27" s="309" t="n">
        <v>8233.48797452</v>
      </c>
      <c r="O27" s="310" t="n">
        <v>6040.31011623</v>
      </c>
      <c r="P27" s="311"/>
      <c r="Q27" s="342"/>
      <c r="R27" s="312" t="n">
        <f aca="false">SUM(N27:Q27)</f>
        <v>14273.79809075</v>
      </c>
      <c r="S27" s="313" t="n">
        <f aca="false">R27/$R$9</f>
        <v>0.00816774711566022</v>
      </c>
      <c r="T27" s="309" t="n">
        <v>10642.60389877</v>
      </c>
      <c r="U27" s="310" t="n">
        <v>9057.07088219</v>
      </c>
      <c r="V27" s="311"/>
      <c r="W27" s="342"/>
      <c r="X27" s="312" t="n">
        <f aca="false">SUM(T27:W27)</f>
        <v>19699.67478096</v>
      </c>
      <c r="Y27" s="315" t="n">
        <f aca="false">IF(ISERROR(R27/X27-1),"         /0",IF(R27/X27&gt;5,"  *  ",(R27/X27-1)))</f>
        <v>-0.275429759655433</v>
      </c>
    </row>
    <row r="28" customFormat="false" ht="19.15" hidden="false" customHeight="true" outlineLevel="0" collapsed="false">
      <c r="A28" s="308" t="s">
        <v>134</v>
      </c>
      <c r="B28" s="309" t="n">
        <v>484.27964795</v>
      </c>
      <c r="C28" s="310" t="n">
        <v>443.85374845</v>
      </c>
      <c r="D28" s="311" t="n">
        <v>0</v>
      </c>
      <c r="E28" s="342" t="n">
        <v>0</v>
      </c>
      <c r="F28" s="312" t="n">
        <f aca="false">SUM(B28:E28)</f>
        <v>928.1333964</v>
      </c>
      <c r="G28" s="313" t="n">
        <f aca="false">F28/$F$9</f>
        <v>0.00612915024784696</v>
      </c>
      <c r="H28" s="309" t="n">
        <v>649.09025265</v>
      </c>
      <c r="I28" s="310" t="n">
        <v>483.7531104</v>
      </c>
      <c r="J28" s="311"/>
      <c r="K28" s="342"/>
      <c r="L28" s="312" t="n">
        <f aca="false">SUM(H28:K28)</f>
        <v>1132.84336305</v>
      </c>
      <c r="M28" s="314" t="n">
        <f aca="false">IF(ISERROR(F28/L28-1),"         /0",(F28/L28-1))</f>
        <v>-0.180704564573562</v>
      </c>
      <c r="N28" s="309" t="n">
        <v>4638.95682285</v>
      </c>
      <c r="O28" s="310" t="n">
        <v>6369.4768753</v>
      </c>
      <c r="P28" s="311"/>
      <c r="Q28" s="342"/>
      <c r="R28" s="312" t="n">
        <f aca="false">SUM(N28:Q28)</f>
        <v>11008.43369815</v>
      </c>
      <c r="S28" s="313" t="n">
        <f aca="false">R28/$R$9</f>
        <v>0.00629924159038437</v>
      </c>
      <c r="T28" s="309" t="n">
        <v>5528.91842265</v>
      </c>
      <c r="U28" s="310" t="n">
        <v>6003.1633963</v>
      </c>
      <c r="V28" s="311"/>
      <c r="W28" s="342"/>
      <c r="X28" s="312" t="n">
        <f aca="false">SUM(T28:W28)</f>
        <v>11532.08181895</v>
      </c>
      <c r="Y28" s="315" t="n">
        <f aca="false">IF(ISERROR(R28/X28-1),"         /0",IF(R28/X28&gt;5,"  *  ",(R28/X28-1)))</f>
        <v>-0.0454079435977915</v>
      </c>
    </row>
    <row r="29" customFormat="false" ht="19.15" hidden="false" customHeight="true" outlineLevel="0" collapsed="false">
      <c r="A29" s="308" t="s">
        <v>156</v>
      </c>
      <c r="B29" s="309" t="n">
        <v>503.04341383</v>
      </c>
      <c r="C29" s="310" t="n">
        <v>409.07611891</v>
      </c>
      <c r="D29" s="311" t="n">
        <v>0</v>
      </c>
      <c r="E29" s="342" t="n">
        <v>0</v>
      </c>
      <c r="F29" s="312" t="n">
        <f aca="false">SUM(B29:E29)</f>
        <v>912.11953274</v>
      </c>
      <c r="G29" s="313" t="n">
        <f aca="false">F29/$F$9</f>
        <v>0.00602339887977705</v>
      </c>
      <c r="H29" s="309" t="n">
        <v>584.43873167</v>
      </c>
      <c r="I29" s="310" t="n">
        <v>435.79169356</v>
      </c>
      <c r="J29" s="311"/>
      <c r="K29" s="342"/>
      <c r="L29" s="312" t="n">
        <f aca="false">SUM(H29:K29)</f>
        <v>1020.23042523</v>
      </c>
      <c r="M29" s="314" t="n">
        <f aca="false">IF(ISERROR(F29/L29-1),"         /0",(F29/L29-1))</f>
        <v>-0.105967132342311</v>
      </c>
      <c r="N29" s="309" t="n">
        <v>6403.97014955</v>
      </c>
      <c r="O29" s="310" t="n">
        <v>4275.61591981</v>
      </c>
      <c r="P29" s="311"/>
      <c r="Q29" s="342"/>
      <c r="R29" s="312" t="n">
        <f aca="false">SUM(N29:Q29)</f>
        <v>10679.58606936</v>
      </c>
      <c r="S29" s="313" t="n">
        <f aca="false">R29/$R$9</f>
        <v>0.00611106852989518</v>
      </c>
      <c r="T29" s="309" t="n">
        <v>6399.03387829</v>
      </c>
      <c r="U29" s="310" t="n">
        <v>3301.35412905</v>
      </c>
      <c r="V29" s="311"/>
      <c r="W29" s="342"/>
      <c r="X29" s="312" t="n">
        <f aca="false">SUM(T29:W29)</f>
        <v>9700.38800734</v>
      </c>
      <c r="Y29" s="315" t="n">
        <f aca="false">IF(ISERROR(R29/X29-1),"         /0",IF(R29/X29&gt;5,"  *  ",(R29/X29-1)))</f>
        <v>0.100944215971472</v>
      </c>
    </row>
    <row r="30" customFormat="false" ht="19.15" hidden="false" customHeight="true" outlineLevel="0" collapsed="false">
      <c r="A30" s="308" t="s">
        <v>132</v>
      </c>
      <c r="B30" s="309" t="n">
        <v>270.38720235</v>
      </c>
      <c r="C30" s="310" t="n">
        <v>469.31109281</v>
      </c>
      <c r="D30" s="311" t="n">
        <v>0</v>
      </c>
      <c r="E30" s="342" t="n">
        <v>0</v>
      </c>
      <c r="F30" s="312" t="n">
        <f aca="false">SUM(B30:E30)</f>
        <v>739.69829516</v>
      </c>
      <c r="G30" s="313" t="n">
        <f aca="false">F30/$F$9</f>
        <v>0.00488477411404123</v>
      </c>
      <c r="H30" s="309" t="n">
        <v>344.00856706</v>
      </c>
      <c r="I30" s="310" t="n">
        <v>240.50611168</v>
      </c>
      <c r="J30" s="311"/>
      <c r="K30" s="342"/>
      <c r="L30" s="312" t="n">
        <f aca="false">SUM(H30:K30)</f>
        <v>584.51467874</v>
      </c>
      <c r="M30" s="314" t="n">
        <f aca="false">IF(ISERROR(F30/L30-1),"         /0",(F30/L30-1))</f>
        <v>0.265491393226462</v>
      </c>
      <c r="N30" s="309" t="n">
        <v>3920.29446304</v>
      </c>
      <c r="O30" s="310" t="n">
        <v>3846.5656628</v>
      </c>
      <c r="P30" s="311"/>
      <c r="Q30" s="342"/>
      <c r="R30" s="312" t="n">
        <f aca="false">SUM(N30:Q30)</f>
        <v>7766.86012584</v>
      </c>
      <c r="S30" s="313" t="n">
        <f aca="false">R30/$R$9</f>
        <v>0.00444434963891469</v>
      </c>
      <c r="T30" s="309" t="n">
        <v>5129.20108659</v>
      </c>
      <c r="U30" s="310" t="n">
        <v>2659.57588737</v>
      </c>
      <c r="V30" s="311"/>
      <c r="W30" s="342"/>
      <c r="X30" s="312" t="n">
        <f aca="false">SUM(T30:W30)</f>
        <v>7788.77697396</v>
      </c>
      <c r="Y30" s="315" t="n">
        <f aca="false">IF(ISERROR(R30/X30-1),"         /0",IF(R30/X30&gt;5,"  *  ",(R30/X30-1)))</f>
        <v>-0.00281390110325086</v>
      </c>
    </row>
    <row r="31" customFormat="false" ht="19.15" hidden="false" customHeight="true" outlineLevel="0" collapsed="false">
      <c r="A31" s="308" t="s">
        <v>127</v>
      </c>
      <c r="B31" s="309" t="n">
        <v>248.63443874</v>
      </c>
      <c r="C31" s="310" t="n">
        <v>225.80553341</v>
      </c>
      <c r="D31" s="311" t="n">
        <v>0</v>
      </c>
      <c r="E31" s="342" t="n">
        <v>0</v>
      </c>
      <c r="F31" s="312" t="n">
        <f aca="false">SUM(B31:E31)</f>
        <v>474.43997215</v>
      </c>
      <c r="G31" s="313" t="n">
        <f aca="false">F31/$F$9</f>
        <v>0.00313307751253296</v>
      </c>
      <c r="H31" s="309" t="n">
        <v>315.61952751</v>
      </c>
      <c r="I31" s="310" t="n">
        <v>282.41159591</v>
      </c>
      <c r="J31" s="311"/>
      <c r="K31" s="342"/>
      <c r="L31" s="312" t="n">
        <f aca="false">SUM(H31:K31)</f>
        <v>598.03112342</v>
      </c>
      <c r="M31" s="314" t="n">
        <f aca="false">IF(ISERROR(F31/L31-1),"         /0",(F31/L31-1))</f>
        <v>-0.206663410029918</v>
      </c>
      <c r="N31" s="309" t="n">
        <v>4897.96730506</v>
      </c>
      <c r="O31" s="310" t="n">
        <v>4041.90739767</v>
      </c>
      <c r="P31" s="311" t="n">
        <v>19.13049661</v>
      </c>
      <c r="Q31" s="342" t="n">
        <v>0</v>
      </c>
      <c r="R31" s="312" t="n">
        <f aca="false">SUM(N31:Q31)</f>
        <v>8959.00519934</v>
      </c>
      <c r="S31" s="313" t="n">
        <f aca="false">R31/$R$9</f>
        <v>0.00512651842283761</v>
      </c>
      <c r="T31" s="309" t="n">
        <v>2075.23513813</v>
      </c>
      <c r="U31" s="310" t="n">
        <v>1538.86323155</v>
      </c>
      <c r="V31" s="311" t="n">
        <v>0</v>
      </c>
      <c r="W31" s="342" t="n">
        <v>0</v>
      </c>
      <c r="X31" s="312" t="n">
        <f aca="false">SUM(T31:W31)</f>
        <v>3614.09836968</v>
      </c>
      <c r="Y31" s="315" t="n">
        <f aca="false">IF(ISERROR(R31/X31-1),"         /0",IF(R31/X31&gt;5,"  *  ",(R31/X31-1)))</f>
        <v>1.47890463483241</v>
      </c>
    </row>
    <row r="32" customFormat="false" ht="19.15" hidden="false" customHeight="true" outlineLevel="0" collapsed="false">
      <c r="A32" s="308" t="s">
        <v>108</v>
      </c>
      <c r="B32" s="309" t="n">
        <v>261.12961649</v>
      </c>
      <c r="C32" s="310" t="n">
        <v>110.44934519</v>
      </c>
      <c r="D32" s="311" t="n">
        <v>0</v>
      </c>
      <c r="E32" s="342" t="n">
        <v>0</v>
      </c>
      <c r="F32" s="312" t="n">
        <f aca="false">SUM(B32:E32)</f>
        <v>371.57896168</v>
      </c>
      <c r="G32" s="313" t="n">
        <f aca="false">F32/$F$9</f>
        <v>0.00245381029699977</v>
      </c>
      <c r="H32" s="309" t="n">
        <v>332.77022043</v>
      </c>
      <c r="I32" s="310" t="n">
        <v>223.56842772</v>
      </c>
      <c r="J32" s="311"/>
      <c r="K32" s="342"/>
      <c r="L32" s="312" t="n">
        <f aca="false">SUM(H32:K32)</f>
        <v>556.33864815</v>
      </c>
      <c r="M32" s="314" t="n">
        <f aca="false">IF(ISERROR(F32/L32-1),"         /0",(F32/L32-1))</f>
        <v>-0.332099319514083</v>
      </c>
      <c r="N32" s="309" t="n">
        <v>4314.77307951</v>
      </c>
      <c r="O32" s="310" t="n">
        <v>2524.97079076</v>
      </c>
      <c r="P32" s="311"/>
      <c r="Q32" s="342"/>
      <c r="R32" s="312" t="n">
        <f aca="false">SUM(N32:Q32)</f>
        <v>6839.74387027</v>
      </c>
      <c r="S32" s="313" t="n">
        <f aca="false">R32/$R$9</f>
        <v>0.00391383554069295</v>
      </c>
      <c r="T32" s="309" t="n">
        <v>3983.43431508</v>
      </c>
      <c r="U32" s="310" t="n">
        <v>3505.6582359</v>
      </c>
      <c r="V32" s="311"/>
      <c r="W32" s="342"/>
      <c r="X32" s="312" t="n">
        <f aca="false">SUM(T32:W32)</f>
        <v>7489.09255098</v>
      </c>
      <c r="Y32" s="315" t="n">
        <f aca="false">IF(ISERROR(R32/X32-1),"         /0",IF(R32/X32&gt;5,"  *  ",(R32/X32-1)))</f>
        <v>-0.0867059228190505</v>
      </c>
    </row>
    <row r="33" customFormat="false" ht="19.15" hidden="false" customHeight="true" outlineLevel="0" collapsed="false">
      <c r="A33" s="308" t="s">
        <v>95</v>
      </c>
      <c r="B33" s="309" t="n">
        <v>151.94935553</v>
      </c>
      <c r="C33" s="310" t="n">
        <v>130.13744811</v>
      </c>
      <c r="D33" s="311" t="n">
        <v>0</v>
      </c>
      <c r="E33" s="342" t="n">
        <v>0</v>
      </c>
      <c r="F33" s="312" t="n">
        <f aca="false">SUM(B33:E33)</f>
        <v>282.08680364</v>
      </c>
      <c r="G33" s="313" t="n">
        <f aca="false">F33/$F$9</f>
        <v>0.00186282748703003</v>
      </c>
      <c r="H33" s="309" t="n">
        <v>257.86402007</v>
      </c>
      <c r="I33" s="310" t="n">
        <v>161.78072484</v>
      </c>
      <c r="J33" s="311" t="n">
        <v>0</v>
      </c>
      <c r="K33" s="342"/>
      <c r="L33" s="312" t="n">
        <f aca="false">SUM(H33:K33)</f>
        <v>419.64474491</v>
      </c>
      <c r="M33" s="314" t="n">
        <f aca="false">IF(ISERROR(F33/L33-1),"         /0",(F33/L33-1))</f>
        <v>-0.32779617268769</v>
      </c>
      <c r="N33" s="309" t="n">
        <v>2796.88497318</v>
      </c>
      <c r="O33" s="310" t="n">
        <v>2322.95134028</v>
      </c>
      <c r="P33" s="311" t="n">
        <v>0</v>
      </c>
      <c r="Q33" s="342" t="n">
        <v>0</v>
      </c>
      <c r="R33" s="312" t="n">
        <f aca="false">SUM(N33:Q33)</f>
        <v>5119.83631346</v>
      </c>
      <c r="S33" s="313" t="n">
        <f aca="false">R33/$R$9</f>
        <v>0.00292967071665493</v>
      </c>
      <c r="T33" s="309" t="n">
        <v>2986.00284453</v>
      </c>
      <c r="U33" s="310" t="n">
        <v>2490.68286483</v>
      </c>
      <c r="V33" s="311" t="n">
        <v>3.75782413</v>
      </c>
      <c r="W33" s="342" t="n">
        <v>4.41752015</v>
      </c>
      <c r="X33" s="312" t="n">
        <f aca="false">SUM(T33:W33)</f>
        <v>5484.86105364</v>
      </c>
      <c r="Y33" s="315" t="n">
        <f aca="false">IF(ISERROR(R33/X33-1),"         /0",IF(R33/X33&gt;5,"  *  ",(R33/X33-1)))</f>
        <v>-0.0665513194610018</v>
      </c>
    </row>
    <row r="34" customFormat="false" ht="19.15" hidden="false" customHeight="true" outlineLevel="0" collapsed="false">
      <c r="A34" s="308" t="s">
        <v>130</v>
      </c>
      <c r="B34" s="309" t="n">
        <v>155.17045137</v>
      </c>
      <c r="C34" s="310" t="n">
        <v>102.43275083</v>
      </c>
      <c r="D34" s="311" t="n">
        <v>0</v>
      </c>
      <c r="E34" s="342" t="n">
        <v>0</v>
      </c>
      <c r="F34" s="312" t="n">
        <f aca="false">SUM(B34:E34)</f>
        <v>257.6032022</v>
      </c>
      <c r="G34" s="313" t="n">
        <f aca="false">F34/$F$9</f>
        <v>0.00170114418545267</v>
      </c>
      <c r="H34" s="309" t="n">
        <v>17.30030935</v>
      </c>
      <c r="I34" s="310" t="n">
        <v>8.54555121</v>
      </c>
      <c r="J34" s="311"/>
      <c r="K34" s="342"/>
      <c r="L34" s="312" t="n">
        <f aca="false">SUM(H34:K34)</f>
        <v>25.84586056</v>
      </c>
      <c r="M34" s="314" t="n">
        <f aca="false">IF(ISERROR(F34/L34-1),"         /0",(F34/L34-1))</f>
        <v>8.96690365956227</v>
      </c>
      <c r="N34" s="309" t="n">
        <v>1560.99806442</v>
      </c>
      <c r="O34" s="310" t="n">
        <v>996.10067068</v>
      </c>
      <c r="P34" s="311" t="n">
        <v>0</v>
      </c>
      <c r="Q34" s="342" t="n">
        <v>0.53575578</v>
      </c>
      <c r="R34" s="312" t="n">
        <f aca="false">SUM(N34:Q34)</f>
        <v>2557.63449088</v>
      </c>
      <c r="S34" s="313" t="n">
        <f aca="false">R34/$R$9</f>
        <v>0.00146352859995518</v>
      </c>
      <c r="T34" s="309" t="n">
        <v>249.95493781</v>
      </c>
      <c r="U34" s="310" t="n">
        <v>112.20672015</v>
      </c>
      <c r="V34" s="311" t="n">
        <v>5.27796675</v>
      </c>
      <c r="W34" s="342" t="n">
        <v>8.03392128</v>
      </c>
      <c r="X34" s="312" t="n">
        <f aca="false">SUM(T34:W34)</f>
        <v>375.47354599</v>
      </c>
      <c r="Y34" s="315" t="str">
        <f aca="false">IF(ISERROR(R34/X34-1),"         /0",IF(R34/X34&gt;5,"  *  ",(R34/X34-1)))</f>
        <v>  *  </v>
      </c>
    </row>
    <row r="35" customFormat="false" ht="19.15" hidden="false" customHeight="true" outlineLevel="0" collapsed="false">
      <c r="A35" s="308" t="s">
        <v>131</v>
      </c>
      <c r="B35" s="309" t="n">
        <v>89.37882811</v>
      </c>
      <c r="C35" s="310" t="n">
        <v>143.40609192</v>
      </c>
      <c r="D35" s="311" t="n">
        <v>0</v>
      </c>
      <c r="E35" s="342" t="n">
        <v>0</v>
      </c>
      <c r="F35" s="312" t="n">
        <f aca="false">SUM(B35:E35)</f>
        <v>232.78492003</v>
      </c>
      <c r="G35" s="313" t="n">
        <f aca="false">F35/$F$9</f>
        <v>0.00153725073985163</v>
      </c>
      <c r="H35" s="309" t="n">
        <v>81.07542242</v>
      </c>
      <c r="I35" s="310" t="n">
        <v>179.01446078</v>
      </c>
      <c r="J35" s="311"/>
      <c r="K35" s="342"/>
      <c r="L35" s="312" t="n">
        <f aca="false">SUM(H35:K35)</f>
        <v>260.0898832</v>
      </c>
      <c r="M35" s="314" t="n">
        <f aca="false">IF(ISERROR(F35/L35-1),"         /0",(F35/L35-1))</f>
        <v>-0.104982796078244</v>
      </c>
      <c r="N35" s="309" t="n">
        <v>1034.02410651</v>
      </c>
      <c r="O35" s="310" t="n">
        <v>2222.478226</v>
      </c>
      <c r="P35" s="311"/>
      <c r="Q35" s="342"/>
      <c r="R35" s="312" t="n">
        <f aca="false">SUM(N35:Q35)</f>
        <v>3256.50233251</v>
      </c>
      <c r="S35" s="313" t="n">
        <f aca="false">R35/$R$9</f>
        <v>0.00186343448074525</v>
      </c>
      <c r="T35" s="309" t="n">
        <v>848.11662404</v>
      </c>
      <c r="U35" s="310" t="n">
        <v>2272.85682798</v>
      </c>
      <c r="V35" s="311"/>
      <c r="W35" s="342"/>
      <c r="X35" s="312" t="n">
        <f aca="false">SUM(T35:W35)</f>
        <v>3120.97345202</v>
      </c>
      <c r="Y35" s="315" t="n">
        <f aca="false">IF(ISERROR(R35/X35-1),"         /0",IF(R35/X35&gt;5,"  *  ",(R35/X35-1)))</f>
        <v>0.0434251949186821</v>
      </c>
    </row>
    <row r="36" customFormat="false" ht="19.15" hidden="false" customHeight="true" outlineLevel="0" collapsed="false">
      <c r="A36" s="308" t="s">
        <v>125</v>
      </c>
      <c r="B36" s="309" t="n">
        <v>185.3638939</v>
      </c>
      <c r="C36" s="310" t="n">
        <v>34.94813175</v>
      </c>
      <c r="D36" s="311" t="n">
        <v>0</v>
      </c>
      <c r="E36" s="342" t="n">
        <v>0</v>
      </c>
      <c r="F36" s="312" t="n">
        <f aca="false">SUM(B36:E36)</f>
        <v>220.31202565</v>
      </c>
      <c r="G36" s="313" t="n">
        <f aca="false">F36/$F$9</f>
        <v>0.00145488300696208</v>
      </c>
      <c r="H36" s="309" t="n">
        <v>255.50832721</v>
      </c>
      <c r="I36" s="310" t="n">
        <v>72.77977799</v>
      </c>
      <c r="J36" s="311"/>
      <c r="K36" s="342"/>
      <c r="L36" s="312" t="n">
        <f aca="false">SUM(H36:K36)</f>
        <v>328.2881052</v>
      </c>
      <c r="M36" s="314" t="n">
        <f aca="false">IF(ISERROR(F36/L36-1),"         /0",(F36/L36-1))</f>
        <v>-0.328906463072181</v>
      </c>
      <c r="N36" s="309" t="n">
        <v>3073.47158616</v>
      </c>
      <c r="O36" s="310" t="n">
        <v>985.22134235</v>
      </c>
      <c r="P36" s="311"/>
      <c r="Q36" s="342"/>
      <c r="R36" s="312" t="n">
        <f aca="false">SUM(N36:Q36)</f>
        <v>4058.69292851</v>
      </c>
      <c r="S36" s="313" t="n">
        <f aca="false">R36/$R$9</f>
        <v>0.00232246366730316</v>
      </c>
      <c r="T36" s="309" t="n">
        <v>2286.57311365</v>
      </c>
      <c r="U36" s="310" t="n">
        <v>914.65883049</v>
      </c>
      <c r="V36" s="311"/>
      <c r="W36" s="342"/>
      <c r="X36" s="312" t="n">
        <f aca="false">SUM(T36:W36)</f>
        <v>3201.23194414</v>
      </c>
      <c r="Y36" s="315" t="n">
        <f aca="false">IF(ISERROR(R36/X36-1),"         /0",IF(R36/X36&gt;5,"  *  ",(R36/X36-1)))</f>
        <v>0.267853438717436</v>
      </c>
    </row>
    <row r="37" customFormat="false" ht="19.15" hidden="false" customHeight="true" outlineLevel="0" collapsed="false">
      <c r="A37" s="308" t="s">
        <v>157</v>
      </c>
      <c r="B37" s="309" t="n">
        <v>0</v>
      </c>
      <c r="C37" s="310" t="n">
        <v>0</v>
      </c>
      <c r="D37" s="311" t="n">
        <v>4.94625</v>
      </c>
      <c r="E37" s="342" t="n">
        <v>213.8296556</v>
      </c>
      <c r="F37" s="312" t="n">
        <f aca="false">SUM(B37:E37)</f>
        <v>218.7759056</v>
      </c>
      <c r="G37" s="313" t="n">
        <f aca="false">F37/$F$9</f>
        <v>0.00144473887183916</v>
      </c>
      <c r="H37" s="309"/>
      <c r="I37" s="310"/>
      <c r="J37" s="311"/>
      <c r="K37" s="342"/>
      <c r="L37" s="312" t="n">
        <f aca="false">SUM(H37:K37)</f>
        <v>0</v>
      </c>
      <c r="M37" s="314" t="str">
        <f aca="false">IF(ISERROR(F37/L37-1),"         /0",(F37/L37-1))</f>
        <v>         /0</v>
      </c>
      <c r="N37" s="309"/>
      <c r="O37" s="310"/>
      <c r="P37" s="311" t="n">
        <v>3560.16838512</v>
      </c>
      <c r="Q37" s="342" t="n">
        <v>2497.188016</v>
      </c>
      <c r="R37" s="312" t="n">
        <f aca="false">SUM(N37:Q37)</f>
        <v>6057.35640112</v>
      </c>
      <c r="S37" s="313" t="n">
        <f aca="false">R37/$R$9</f>
        <v>0.00346613809157323</v>
      </c>
      <c r="T37" s="309"/>
      <c r="U37" s="310"/>
      <c r="V37" s="311" t="n">
        <v>235.312264</v>
      </c>
      <c r="W37" s="342"/>
      <c r="X37" s="312" t="n">
        <f aca="false">SUM(T37:W37)</f>
        <v>235.312264</v>
      </c>
      <c r="Y37" s="315" t="str">
        <f aca="false">IF(ISERROR(R37/X37-1),"         /0",IF(R37/X37&gt;5,"  *  ",(R37/X37-1)))</f>
        <v>  *  </v>
      </c>
    </row>
    <row r="38" customFormat="false" ht="19.15" hidden="false" customHeight="true" outlineLevel="0" collapsed="false">
      <c r="A38" s="308" t="s">
        <v>128</v>
      </c>
      <c r="B38" s="309" t="n">
        <v>198.2135654</v>
      </c>
      <c r="C38" s="310" t="n">
        <v>16.03143208</v>
      </c>
      <c r="D38" s="311" t="n">
        <v>0</v>
      </c>
      <c r="E38" s="342" t="n">
        <v>0</v>
      </c>
      <c r="F38" s="312" t="n">
        <f aca="false">SUM(B38:E38)</f>
        <v>214.24499748</v>
      </c>
      <c r="G38" s="313" t="n">
        <f aca="false">F38/$F$9</f>
        <v>0.00141481793942321</v>
      </c>
      <c r="H38" s="309" t="n">
        <v>221.43307966</v>
      </c>
      <c r="I38" s="310" t="n">
        <v>9.52224086</v>
      </c>
      <c r="J38" s="311"/>
      <c r="K38" s="342"/>
      <c r="L38" s="312" t="n">
        <f aca="false">SUM(H38:K38)</f>
        <v>230.95532052</v>
      </c>
      <c r="M38" s="314" t="n">
        <f aca="false">IF(ISERROR(F38/L38-1),"         /0",(F38/L38-1))</f>
        <v>-0.0723530551380086</v>
      </c>
      <c r="N38" s="309" t="n">
        <v>2991.17262832</v>
      </c>
      <c r="O38" s="310" t="n">
        <v>171.85730124</v>
      </c>
      <c r="P38" s="311"/>
      <c r="Q38" s="342"/>
      <c r="R38" s="312" t="n">
        <f aca="false">SUM(N38:Q38)</f>
        <v>3163.02992956</v>
      </c>
      <c r="S38" s="313" t="n">
        <f aca="false">R38/$R$9</f>
        <v>0.00180994773918321</v>
      </c>
      <c r="T38" s="309" t="n">
        <v>2493.8987609</v>
      </c>
      <c r="U38" s="310" t="n">
        <v>169.88799444</v>
      </c>
      <c r="V38" s="311"/>
      <c r="W38" s="342"/>
      <c r="X38" s="312" t="n">
        <f aca="false">SUM(T38:W38)</f>
        <v>2663.78675534</v>
      </c>
      <c r="Y38" s="315" t="n">
        <f aca="false">IF(ISERROR(R38/X38-1),"         /0",IF(R38/X38&gt;5,"  *  ",(R38/X38-1)))</f>
        <v>0.187418596184242</v>
      </c>
    </row>
    <row r="39" customFormat="false" ht="19.15" hidden="false" customHeight="true" outlineLevel="0" collapsed="false">
      <c r="A39" s="316" t="s">
        <v>133</v>
      </c>
      <c r="B39" s="317" t="n">
        <v>120.94574401</v>
      </c>
      <c r="C39" s="318" t="n">
        <v>48.22654036</v>
      </c>
      <c r="D39" s="319" t="n">
        <v>0</v>
      </c>
      <c r="E39" s="343" t="n">
        <v>0</v>
      </c>
      <c r="F39" s="320" t="n">
        <f aca="false">SUM(B39:E39)</f>
        <v>169.17228437</v>
      </c>
      <c r="G39" s="321" t="n">
        <f aca="false">F39/$F$9</f>
        <v>0.00111716952832107</v>
      </c>
      <c r="H39" s="317" t="n">
        <v>118.16388425</v>
      </c>
      <c r="I39" s="318" t="n">
        <v>62.56969886</v>
      </c>
      <c r="J39" s="319"/>
      <c r="K39" s="343"/>
      <c r="L39" s="320" t="n">
        <f aca="false">SUM(H39:K39)</f>
        <v>180.73358311</v>
      </c>
      <c r="M39" s="322" t="n">
        <f aca="false">IF(ISERROR(F39/L39-1),"         /0",(F39/L39-1))</f>
        <v>-0.0639687353122603</v>
      </c>
      <c r="N39" s="317" t="n">
        <v>1233.65467054</v>
      </c>
      <c r="O39" s="318" t="n">
        <v>693.7293928</v>
      </c>
      <c r="P39" s="319"/>
      <c r="Q39" s="343"/>
      <c r="R39" s="320" t="n">
        <f aca="false">SUM(N39:Q39)</f>
        <v>1927.38406334</v>
      </c>
      <c r="S39" s="321" t="n">
        <f aca="false">R39/$R$9</f>
        <v>0.00110288694880142</v>
      </c>
      <c r="T39" s="317" t="n">
        <v>1456.48876758</v>
      </c>
      <c r="U39" s="318" t="n">
        <v>848.93604433</v>
      </c>
      <c r="V39" s="319"/>
      <c r="W39" s="343"/>
      <c r="X39" s="320" t="n">
        <f aca="false">SUM(T39:W39)</f>
        <v>2305.42481191</v>
      </c>
      <c r="Y39" s="323" t="n">
        <f aca="false">IF(ISERROR(R39/X39-1),"         /0",IF(R39/X39&gt;5,"  *  ",(R39/X39-1)))</f>
        <v>-0.163978780230443</v>
      </c>
    </row>
    <row r="40" customFormat="false" ht="19.15" hidden="false" customHeight="true" outlineLevel="0" collapsed="false">
      <c r="A40" s="308" t="s">
        <v>141</v>
      </c>
      <c r="B40" s="309" t="n">
        <v>140.81026889</v>
      </c>
      <c r="C40" s="310" t="n">
        <v>0.663063</v>
      </c>
      <c r="D40" s="311" t="n">
        <v>0</v>
      </c>
      <c r="E40" s="342" t="n">
        <v>0</v>
      </c>
      <c r="F40" s="312" t="n">
        <f aca="false">SUM(B40:E40)</f>
        <v>141.47333189</v>
      </c>
      <c r="G40" s="313" t="n">
        <f aca="false">F40/$F$9</f>
        <v>0.000934252889272856</v>
      </c>
      <c r="H40" s="309" t="n">
        <v>69.29892434</v>
      </c>
      <c r="I40" s="310" t="n">
        <v>1.91183165</v>
      </c>
      <c r="J40" s="311" t="n">
        <v>80.76770403</v>
      </c>
      <c r="K40" s="342" t="n">
        <v>0</v>
      </c>
      <c r="L40" s="312" t="n">
        <f aca="false">SUM(H40:K40)</f>
        <v>151.97846002</v>
      </c>
      <c r="M40" s="314" t="n">
        <f aca="false">IF(ISERROR(F40/L40-1),"         /0",(F40/L40-1))</f>
        <v>-0.0691224804397778</v>
      </c>
      <c r="N40" s="309" t="n">
        <v>1692.48156876</v>
      </c>
      <c r="O40" s="310" t="n">
        <v>278.37815971</v>
      </c>
      <c r="P40" s="311" t="n">
        <v>0</v>
      </c>
      <c r="Q40" s="342" t="n">
        <v>0</v>
      </c>
      <c r="R40" s="312" t="n">
        <f aca="false">SUM(N40:Q40)</f>
        <v>1970.85972847</v>
      </c>
      <c r="S40" s="313" t="n">
        <f aca="false">R40/$R$9</f>
        <v>0.00112776457676066</v>
      </c>
      <c r="T40" s="309" t="n">
        <v>1264.84350733</v>
      </c>
      <c r="U40" s="310" t="n">
        <v>44.59540717</v>
      </c>
      <c r="V40" s="311" t="n">
        <v>781.00422602</v>
      </c>
      <c r="W40" s="342" t="n">
        <v>41.72434438</v>
      </c>
      <c r="X40" s="312" t="n">
        <f aca="false">SUM(T40:W40)</f>
        <v>2132.1674849</v>
      </c>
      <c r="Y40" s="315" t="n">
        <f aca="false">IF(ISERROR(R40/X40-1),"         /0",IF(R40/X40&gt;5,"  *  ",(R40/X40-1)))</f>
        <v>-0.0756543552851176</v>
      </c>
    </row>
    <row r="41" customFormat="false" ht="19.15" hidden="false" customHeight="true" outlineLevel="0" collapsed="false">
      <c r="A41" s="308" t="s">
        <v>136</v>
      </c>
      <c r="B41" s="309" t="n">
        <v>79.9644344</v>
      </c>
      <c r="C41" s="310" t="n">
        <v>55.7788405</v>
      </c>
      <c r="D41" s="311" t="n">
        <v>0.4587916</v>
      </c>
      <c r="E41" s="342" t="n">
        <v>0.5181181</v>
      </c>
      <c r="F41" s="312" t="n">
        <f aca="false">SUM(B41:E41)</f>
        <v>136.7201846</v>
      </c>
      <c r="G41" s="313" t="n">
        <f aca="false">F41/$F$9</f>
        <v>0.000902864347492595</v>
      </c>
      <c r="H41" s="309" t="n">
        <v>87.24267896</v>
      </c>
      <c r="I41" s="310" t="n">
        <v>25.67834039</v>
      </c>
      <c r="J41" s="311" t="n">
        <v>0.07751996</v>
      </c>
      <c r="K41" s="342" t="n">
        <v>0.07751996</v>
      </c>
      <c r="L41" s="312" t="n">
        <f aca="false">SUM(H41:K41)</f>
        <v>113.07605927</v>
      </c>
      <c r="M41" s="314" t="n">
        <f aca="false">IF(ISERROR(F41/L41-1),"         /0",(F41/L41-1))</f>
        <v>0.209099304332345</v>
      </c>
      <c r="N41" s="309" t="n">
        <v>766.80498334</v>
      </c>
      <c r="O41" s="310" t="n">
        <v>461.57623847</v>
      </c>
      <c r="P41" s="311" t="n">
        <v>6.60541251</v>
      </c>
      <c r="Q41" s="342" t="n">
        <v>6.65722432</v>
      </c>
      <c r="R41" s="312" t="n">
        <f aca="false">SUM(N41:Q41)</f>
        <v>1241.64385864</v>
      </c>
      <c r="S41" s="313" t="n">
        <f aca="false">R41/$R$9</f>
        <v>0.000710492959239499</v>
      </c>
      <c r="T41" s="309" t="n">
        <v>867.83235344</v>
      </c>
      <c r="U41" s="310" t="n">
        <v>474.72338453</v>
      </c>
      <c r="V41" s="311" t="n">
        <v>6.28346737</v>
      </c>
      <c r="W41" s="342" t="n">
        <v>3.91515349</v>
      </c>
      <c r="X41" s="312" t="n">
        <f aca="false">SUM(T41:W41)</f>
        <v>1352.75435883</v>
      </c>
      <c r="Y41" s="315" t="n">
        <f aca="false">IF(ISERROR(R41/X41-1),"         /0",IF(R41/X41&gt;5,"  *  ",(R41/X41-1)))</f>
        <v>-0.0821364939353069</v>
      </c>
    </row>
    <row r="42" customFormat="false" ht="19.15" hidden="false" customHeight="true" outlineLevel="0" collapsed="false">
      <c r="A42" s="316" t="s">
        <v>129</v>
      </c>
      <c r="B42" s="317" t="n">
        <v>89.02159275</v>
      </c>
      <c r="C42" s="318" t="n">
        <v>43.33119</v>
      </c>
      <c r="D42" s="319" t="n">
        <v>0</v>
      </c>
      <c r="E42" s="343" t="n">
        <v>0</v>
      </c>
      <c r="F42" s="320" t="n">
        <f aca="false">SUM(B42:E42)</f>
        <v>132.35278275</v>
      </c>
      <c r="G42" s="321" t="n">
        <f aca="false">F42/$F$9</f>
        <v>0.0008740231677277</v>
      </c>
      <c r="H42" s="317" t="n">
        <v>37.92564357</v>
      </c>
      <c r="I42" s="318" t="n">
        <v>11.45497275</v>
      </c>
      <c r="J42" s="319"/>
      <c r="K42" s="343"/>
      <c r="L42" s="320" t="n">
        <f aca="false">SUM(H42:K42)</f>
        <v>49.38061632</v>
      </c>
      <c r="M42" s="322" t="n">
        <f aca="false">IF(ISERROR(F42/L42-1),"         /0",(F42/L42-1))</f>
        <v>1.68025781396323</v>
      </c>
      <c r="N42" s="317" t="n">
        <v>918.65009487</v>
      </c>
      <c r="O42" s="318" t="n">
        <v>385.27530375</v>
      </c>
      <c r="P42" s="319" t="n">
        <v>0</v>
      </c>
      <c r="Q42" s="343" t="n">
        <v>0</v>
      </c>
      <c r="R42" s="320" t="n">
        <f aca="false">SUM(N42:Q42)</f>
        <v>1303.92539862</v>
      </c>
      <c r="S42" s="321" t="n">
        <f aca="false">R42/$R$9</f>
        <v>0.000746131677490683</v>
      </c>
      <c r="T42" s="317" t="n">
        <v>849.27635901</v>
      </c>
      <c r="U42" s="318" t="n">
        <v>344.23977525</v>
      </c>
      <c r="V42" s="319"/>
      <c r="W42" s="343"/>
      <c r="X42" s="320" t="n">
        <f aca="false">SUM(T42:W42)</f>
        <v>1193.51613426</v>
      </c>
      <c r="Y42" s="323" t="n">
        <f aca="false">IF(ISERROR(R42/X42-1),"         /0",IF(R42/X42&gt;5,"  *  ",(R42/X42-1)))</f>
        <v>0.092507559127766</v>
      </c>
    </row>
    <row r="43" customFormat="false" ht="19.15" hidden="false" customHeight="true" outlineLevel="0" collapsed="false">
      <c r="A43" s="316" t="s">
        <v>137</v>
      </c>
      <c r="B43" s="317" t="n">
        <v>69.99722818</v>
      </c>
      <c r="C43" s="318" t="n">
        <v>31.22286058</v>
      </c>
      <c r="D43" s="319" t="n">
        <v>0</v>
      </c>
      <c r="E43" s="343" t="n">
        <v>0</v>
      </c>
      <c r="F43" s="320" t="n">
        <f aca="false">SUM(B43:E43)</f>
        <v>101.22008876</v>
      </c>
      <c r="G43" s="321" t="n">
        <f aca="false">F43/$F$9</f>
        <v>0.000668430997652705</v>
      </c>
      <c r="H43" s="317" t="n">
        <v>6.2777484</v>
      </c>
      <c r="I43" s="318" t="n">
        <v>1.46304038</v>
      </c>
      <c r="J43" s="319"/>
      <c r="K43" s="343"/>
      <c r="L43" s="320" t="n">
        <f aca="false">SUM(H43:K43)</f>
        <v>7.74078878</v>
      </c>
      <c r="M43" s="322" t="n">
        <f aca="false">IF(ISERROR(F43/L43-1),"         /0",(F43/L43-1))</f>
        <v>12.0761982579248</v>
      </c>
      <c r="N43" s="317" t="n">
        <v>530.72147608</v>
      </c>
      <c r="O43" s="318" t="n">
        <v>255.415096</v>
      </c>
      <c r="P43" s="319"/>
      <c r="Q43" s="343"/>
      <c r="R43" s="320" t="n">
        <f aca="false">SUM(N43:Q43)</f>
        <v>786.13657208</v>
      </c>
      <c r="S43" s="321" t="n">
        <f aca="false">R43/$R$9</f>
        <v>0.000449842759320133</v>
      </c>
      <c r="T43" s="317" t="n">
        <v>289.21277881</v>
      </c>
      <c r="U43" s="318" t="n">
        <v>284.91293937</v>
      </c>
      <c r="V43" s="319"/>
      <c r="W43" s="343"/>
      <c r="X43" s="320" t="n">
        <f aca="false">SUM(T43:W43)</f>
        <v>574.12571818</v>
      </c>
      <c r="Y43" s="323" t="n">
        <f aca="false">IF(ISERROR(R43/X43-1),"         /0",IF(R43/X43&gt;5,"  *  ",(R43/X43-1)))</f>
        <v>0.369276009045688</v>
      </c>
    </row>
    <row r="44" customFormat="false" ht="19.15" hidden="false" customHeight="true" outlineLevel="0" collapsed="false">
      <c r="A44" s="308" t="s">
        <v>158</v>
      </c>
      <c r="B44" s="309" t="n">
        <v>86.7644272</v>
      </c>
      <c r="C44" s="310" t="n">
        <v>0</v>
      </c>
      <c r="D44" s="311" t="n">
        <v>0</v>
      </c>
      <c r="E44" s="342" t="n">
        <v>0</v>
      </c>
      <c r="F44" s="312" t="n">
        <f aca="false">SUM(B44:E44)</f>
        <v>86.7644272</v>
      </c>
      <c r="G44" s="313" t="n">
        <f aca="false">F44/$F$9</f>
        <v>0.000572969588789575</v>
      </c>
      <c r="H44" s="309"/>
      <c r="I44" s="310"/>
      <c r="J44" s="311"/>
      <c r="K44" s="342"/>
      <c r="L44" s="312" t="n">
        <f aca="false">SUM(H44:K44)</f>
        <v>0</v>
      </c>
      <c r="M44" s="314" t="str">
        <f aca="false">IF(ISERROR(F44/L44-1),"         /0",(F44/L44-1))</f>
        <v>         /0</v>
      </c>
      <c r="N44" s="309" t="n">
        <v>757.64634436</v>
      </c>
      <c r="O44" s="310"/>
      <c r="P44" s="311"/>
      <c r="Q44" s="342"/>
      <c r="R44" s="312" t="n">
        <f aca="false">SUM(N44:Q44)</f>
        <v>757.64634436</v>
      </c>
      <c r="S44" s="313" t="n">
        <f aca="false">R44/$R$9</f>
        <v>0.000433540092447233</v>
      </c>
      <c r="T44" s="309"/>
      <c r="U44" s="310" t="n">
        <v>531.8721452</v>
      </c>
      <c r="V44" s="311"/>
      <c r="W44" s="342"/>
      <c r="X44" s="312" t="n">
        <f aca="false">SUM(T44:W44)</f>
        <v>531.8721452</v>
      </c>
      <c r="Y44" s="315" t="n">
        <f aca="false">IF(ISERROR(R44/X44-1),"         /0",IF(R44/X44&gt;5,"  *  ",(R44/X44-1)))</f>
        <v>0.424489609387425</v>
      </c>
    </row>
    <row r="45" customFormat="false" ht="19.15" hidden="false" customHeight="true" outlineLevel="0" collapsed="false">
      <c r="A45" s="308" t="s">
        <v>139</v>
      </c>
      <c r="B45" s="309" t="n">
        <v>4.89477286</v>
      </c>
      <c r="C45" s="310" t="n">
        <v>2.68411387</v>
      </c>
      <c r="D45" s="311" t="n">
        <v>0</v>
      </c>
      <c r="E45" s="342" t="n">
        <v>0</v>
      </c>
      <c r="F45" s="312" t="n">
        <f aca="false">SUM(B45:E45)</f>
        <v>7.57888673</v>
      </c>
      <c r="G45" s="313" t="n">
        <f aca="false">F45/$F$9</f>
        <v>5.00489861260891E-005</v>
      </c>
      <c r="H45" s="309" t="n">
        <v>0</v>
      </c>
      <c r="I45" s="310" t="n">
        <v>0</v>
      </c>
      <c r="J45" s="311"/>
      <c r="K45" s="342"/>
      <c r="L45" s="312" t="n">
        <f aca="false">SUM(H45:K45)</f>
        <v>0</v>
      </c>
      <c r="M45" s="314" t="str">
        <f aca="false">IF(ISERROR(F45/L45-1),"         /0",(F45/L45-1))</f>
        <v>         /0</v>
      </c>
      <c r="N45" s="309" t="n">
        <v>31.93943942</v>
      </c>
      <c r="O45" s="310" t="n">
        <v>7.45763609</v>
      </c>
      <c r="P45" s="311"/>
      <c r="Q45" s="342"/>
      <c r="R45" s="312" t="n">
        <f aca="false">SUM(N45:Q45)</f>
        <v>39.39707551</v>
      </c>
      <c r="S45" s="313" t="n">
        <f aca="false">R45/$R$9</f>
        <v>2.25437790149757E-005</v>
      </c>
      <c r="T45" s="309" t="n">
        <v>0</v>
      </c>
      <c r="U45" s="310" t="n">
        <v>0</v>
      </c>
      <c r="V45" s="311" t="n">
        <v>0</v>
      </c>
      <c r="W45" s="342" t="n">
        <v>0</v>
      </c>
      <c r="X45" s="312" t="n">
        <f aca="false">SUM(T45:W45)</f>
        <v>0</v>
      </c>
      <c r="Y45" s="315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324" t="s">
        <v>104</v>
      </c>
      <c r="B46" s="325" t="n">
        <v>0</v>
      </c>
      <c r="C46" s="326" t="n">
        <v>0</v>
      </c>
      <c r="D46" s="327" t="n">
        <v>2.58807658</v>
      </c>
      <c r="E46" s="344" t="n">
        <v>2.56530564</v>
      </c>
      <c r="F46" s="328" t="n">
        <f aca="false">SUM(B46:E46)</f>
        <v>5.15338222</v>
      </c>
      <c r="G46" s="329" t="n">
        <f aca="false">F46/$F$9</f>
        <v>3.40315885986614E-005</v>
      </c>
      <c r="H46" s="325" t="n">
        <v>668.23448858</v>
      </c>
      <c r="I46" s="326" t="n">
        <v>1884.0175186</v>
      </c>
      <c r="J46" s="327" t="n">
        <v>361.77642264</v>
      </c>
      <c r="K46" s="344" t="n">
        <v>60.92539664</v>
      </c>
      <c r="L46" s="328" t="n">
        <f aca="false">SUM(H46:K46)</f>
        <v>2974.95382646</v>
      </c>
      <c r="M46" s="330" t="n">
        <f aca="false">IF(ISERROR(F46/L46-1),"         /0",(F46/L46-1))</f>
        <v>-0.99826774379684</v>
      </c>
      <c r="N46" s="325" t="n">
        <v>14364.34575949</v>
      </c>
      <c r="O46" s="326" t="n">
        <v>17514.64380914</v>
      </c>
      <c r="P46" s="327" t="n">
        <v>2046.61839252</v>
      </c>
      <c r="Q46" s="344" t="n">
        <v>1006.30335872</v>
      </c>
      <c r="R46" s="328" t="n">
        <f aca="false">SUM(N46:Q46)</f>
        <v>34931.91131987</v>
      </c>
      <c r="S46" s="329" t="n">
        <f aca="false">R46/$R$9</f>
        <v>0.0199887245226106</v>
      </c>
      <c r="T46" s="325" t="n">
        <v>11767.25540314</v>
      </c>
      <c r="U46" s="326" t="n">
        <v>15789.51907483</v>
      </c>
      <c r="V46" s="327" t="n">
        <v>3790.06278296</v>
      </c>
      <c r="W46" s="344" t="n">
        <v>1874.96131438</v>
      </c>
      <c r="X46" s="328" t="n">
        <f aca="false">SUM(T46:W46)</f>
        <v>33221.79857531</v>
      </c>
      <c r="Y46" s="331" t="n">
        <f aca="false">IF(ISERROR(R46/X46-1),"         /0",IF(R46/X46&gt;5,"  *  ",(R46/X46-1)))</f>
        <v>0.0514756219680093</v>
      </c>
    </row>
    <row r="47" customFormat="false" ht="15.6" hidden="false" customHeight="false" outlineLevel="0" collapsed="false">
      <c r="A47" s="332" t="s">
        <v>77</v>
      </c>
    </row>
    <row r="48" customFormat="false" ht="14.95" hidden="false" customHeight="false" outlineLevel="0" collapsed="false">
      <c r="A48" s="332" t="s">
        <v>144</v>
      </c>
    </row>
    <row r="49" customFormat="false" ht="14.3" hidden="false" customHeight="false" outlineLevel="0" collapsed="false">
      <c r="A49" s="270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6 Y9:Y46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7:A48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015625" defaultRowHeight="14.3" zeroHeight="false" outlineLevelRow="0" outlineLevelCol="0"/>
  <cols>
    <col collapsed="false" customWidth="true" hidden="false" outlineLevel="0" max="1" min="1" style="345" width="17.21"/>
    <col collapsed="false" customWidth="true" hidden="false" outlineLevel="0" max="3" min="2" style="345" width="12.21"/>
    <col collapsed="false" customWidth="true" hidden="false" outlineLevel="0" max="4" min="4" style="345" width="9.43"/>
    <col collapsed="false" customWidth="true" hidden="false" outlineLevel="0" max="5" min="5" style="345" width="10.2"/>
    <col collapsed="false" customWidth="true" hidden="false" outlineLevel="0" max="6" min="6" style="345" width="12.76"/>
    <col collapsed="false" customWidth="true" hidden="false" outlineLevel="0" max="7" min="7" style="345" width="11.99"/>
    <col collapsed="false" customWidth="true" hidden="false" outlineLevel="0" max="8" min="8" style="345" width="10.66"/>
    <col collapsed="false" customWidth="true" hidden="false" outlineLevel="0" max="9" min="9" style="345" width="11.21"/>
    <col collapsed="false" customWidth="true" hidden="false" outlineLevel="0" max="11" min="10" style="345" width="12.32"/>
    <col collapsed="false" customWidth="true" hidden="false" outlineLevel="0" max="12" min="12" style="345" width="11.43"/>
    <col collapsed="false" customWidth="true" hidden="false" outlineLevel="0" max="13" min="13" style="345" width="10.66"/>
    <col collapsed="false" customWidth="true" hidden="false" outlineLevel="0" max="15" min="14" style="345" width="11.66"/>
    <col collapsed="false" customWidth="true" hidden="false" outlineLevel="0" max="16" min="16" style="345" width="10.87"/>
    <col collapsed="false" customWidth="true" hidden="false" outlineLevel="0" max="17" min="17" style="345" width="10.2"/>
    <col collapsed="false" customWidth="false" hidden="false" outlineLevel="0" max="257" min="18" style="345" width="9.1"/>
  </cols>
  <sheetData>
    <row r="1" customFormat="false" ht="19.5" hidden="false" customHeight="false" outlineLevel="0" collapsed="false">
      <c r="N1" s="346" t="s">
        <v>34</v>
      </c>
      <c r="O1" s="346"/>
      <c r="P1" s="346"/>
      <c r="Q1" s="346"/>
    </row>
    <row r="2" customFormat="false" ht="3.75" hidden="false" customHeight="true" outlineLevel="0" collapsed="false"/>
    <row r="3" customFormat="false" ht="24" hidden="false" customHeight="true" outlineLevel="0" collapsed="false">
      <c r="A3" s="347" t="s">
        <v>16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customFormat="false" ht="19" hidden="false" customHeight="true" outlineLevel="0" collapsed="false">
      <c r="A4" s="348" t="s">
        <v>5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</row>
    <row r="5" s="352" customFormat="true" ht="20.45" hidden="false" customHeight="true" outlineLevel="0" collapsed="false">
      <c r="A5" s="349" t="s">
        <v>161</v>
      </c>
      <c r="B5" s="350" t="s">
        <v>84</v>
      </c>
      <c r="C5" s="350"/>
      <c r="D5" s="350"/>
      <c r="E5" s="350"/>
      <c r="F5" s="350"/>
      <c r="G5" s="350"/>
      <c r="H5" s="350"/>
      <c r="I5" s="350"/>
      <c r="J5" s="351" t="s">
        <v>85</v>
      </c>
      <c r="K5" s="351"/>
      <c r="L5" s="351"/>
      <c r="M5" s="351"/>
      <c r="N5" s="351"/>
      <c r="O5" s="351"/>
      <c r="P5" s="351"/>
      <c r="Q5" s="351"/>
    </row>
    <row r="6" s="355" customFormat="true" ht="28.55" hidden="false" customHeight="true" outlineLevel="0" collapsed="false">
      <c r="A6" s="349"/>
      <c r="B6" s="353" t="s">
        <v>86</v>
      </c>
      <c r="C6" s="353"/>
      <c r="D6" s="353"/>
      <c r="E6" s="353" t="s">
        <v>87</v>
      </c>
      <c r="F6" s="353" t="s">
        <v>88</v>
      </c>
      <c r="G6" s="353"/>
      <c r="H6" s="353"/>
      <c r="I6" s="353" t="s">
        <v>89</v>
      </c>
      <c r="J6" s="354" t="s">
        <v>90</v>
      </c>
      <c r="K6" s="354"/>
      <c r="L6" s="354"/>
      <c r="M6" s="354" t="s">
        <v>87</v>
      </c>
      <c r="N6" s="354" t="s">
        <v>91</v>
      </c>
      <c r="O6" s="354"/>
      <c r="P6" s="354"/>
      <c r="Q6" s="354" t="s">
        <v>89</v>
      </c>
    </row>
    <row r="7" s="362" customFormat="true" ht="22.55" hidden="false" customHeight="true" outlineLevel="0" collapsed="false">
      <c r="A7" s="349"/>
      <c r="B7" s="356" t="s">
        <v>52</v>
      </c>
      <c r="C7" s="357" t="s">
        <v>53</v>
      </c>
      <c r="D7" s="357" t="s">
        <v>54</v>
      </c>
      <c r="E7" s="358" t="s">
        <v>87</v>
      </c>
      <c r="F7" s="359" t="s">
        <v>52</v>
      </c>
      <c r="G7" s="357" t="s">
        <v>53</v>
      </c>
      <c r="H7" s="357" t="s">
        <v>54</v>
      </c>
      <c r="I7" s="360" t="s">
        <v>89</v>
      </c>
      <c r="J7" s="359" t="s">
        <v>52</v>
      </c>
      <c r="K7" s="357" t="s">
        <v>53</v>
      </c>
      <c r="L7" s="357" t="s">
        <v>54</v>
      </c>
      <c r="M7" s="360" t="s">
        <v>87</v>
      </c>
      <c r="N7" s="359" t="s">
        <v>52</v>
      </c>
      <c r="O7" s="357" t="s">
        <v>53</v>
      </c>
      <c r="P7" s="357" t="s">
        <v>54</v>
      </c>
      <c r="Q7" s="361" t="s">
        <v>89</v>
      </c>
    </row>
    <row r="8" s="369" customFormat="true" ht="18" hidden="false" customHeight="true" outlineLevel="0" collapsed="false">
      <c r="A8" s="363" t="s">
        <v>162</v>
      </c>
      <c r="B8" s="364" t="n">
        <f aca="false">SUM(B9:B51)</f>
        <v>820454.8694</v>
      </c>
      <c r="C8" s="365" t="n">
        <f aca="false">SUM(C9:C51)</f>
        <v>41871.87619</v>
      </c>
      <c r="D8" s="365" t="n">
        <f aca="false">C8+B8</f>
        <v>862326.74559</v>
      </c>
      <c r="E8" s="366" t="n">
        <f aca="false">D8/$D$8</f>
        <v>1</v>
      </c>
      <c r="F8" s="365" t="n">
        <f aca="false">SUM(F9:F51)</f>
        <v>778059.21109</v>
      </c>
      <c r="G8" s="365" t="n">
        <f aca="false">SUM(G9:G51)</f>
        <v>42771.06413</v>
      </c>
      <c r="H8" s="365" t="n">
        <f aca="false">G8+F8</f>
        <v>820830.27522</v>
      </c>
      <c r="I8" s="367" t="n">
        <f aca="false">(D8/H8-1)</f>
        <v>0.0505542639236574</v>
      </c>
      <c r="J8" s="365" t="n">
        <f aca="false">SUM(J9:J51)</f>
        <v>9119267.46876</v>
      </c>
      <c r="K8" s="365" t="n">
        <f aca="false">SUM(K9:K51)</f>
        <v>435732.487100001</v>
      </c>
      <c r="L8" s="365" t="n">
        <f aca="false">K8+J8</f>
        <v>9554999.95586</v>
      </c>
      <c r="M8" s="366" t="n">
        <f aca="false">(L8/$L$8)</f>
        <v>1</v>
      </c>
      <c r="N8" s="365" t="n">
        <f aca="false">SUM(N9:N51)</f>
        <v>7945003.54022</v>
      </c>
      <c r="O8" s="365" t="n">
        <f aca="false">SUM(O9:O51)</f>
        <v>460695.38184</v>
      </c>
      <c r="P8" s="365" t="n">
        <f aca="false">O8+N8</f>
        <v>8405698.92206</v>
      </c>
      <c r="Q8" s="368" t="n">
        <f aca="false">(L8/P8-1)</f>
        <v>0.136728788939105</v>
      </c>
    </row>
    <row r="9" s="377" customFormat="true" ht="18" hidden="false" customHeight="true" outlineLevel="0" collapsed="false">
      <c r="A9" s="370" t="s">
        <v>163</v>
      </c>
      <c r="B9" s="371" t="n">
        <v>122276.44089</v>
      </c>
      <c r="C9" s="372" t="n">
        <v>2308.21083</v>
      </c>
      <c r="D9" s="372" t="n">
        <f aca="false">C9+B9</f>
        <v>124584.65172</v>
      </c>
      <c r="E9" s="373" t="n">
        <f aca="false">D9/$D$8</f>
        <v>0.144474994376708</v>
      </c>
      <c r="F9" s="374" t="n">
        <v>113823.44262</v>
      </c>
      <c r="G9" s="372" t="n">
        <v>63.30123</v>
      </c>
      <c r="H9" s="372" t="n">
        <f aca="false">G9+F9</f>
        <v>113886.74385</v>
      </c>
      <c r="I9" s="375" t="n">
        <f aca="false">(D9/H9-1)</f>
        <v>0.0939346188006762</v>
      </c>
      <c r="J9" s="374" t="n">
        <v>1362004.92684</v>
      </c>
      <c r="K9" s="372" t="n">
        <v>11610.88128</v>
      </c>
      <c r="L9" s="372" t="n">
        <f aca="false">K9+J9</f>
        <v>1373615.80812</v>
      </c>
      <c r="M9" s="375" t="n">
        <f aca="false">(L9/$L$8)</f>
        <v>0.143758850284198</v>
      </c>
      <c r="N9" s="374" t="n">
        <v>1223262.33507</v>
      </c>
      <c r="O9" s="372" t="n">
        <v>8199.79334999999</v>
      </c>
      <c r="P9" s="372" t="n">
        <f aca="false">O9+N9</f>
        <v>1231462.12842</v>
      </c>
      <c r="Q9" s="376" t="n">
        <f aca="false">(L9/P9-1)</f>
        <v>0.115434877305068</v>
      </c>
    </row>
    <row r="10" s="377" customFormat="true" ht="18" hidden="false" customHeight="true" outlineLevel="0" collapsed="false">
      <c r="A10" s="370" t="s">
        <v>164</v>
      </c>
      <c r="B10" s="371" t="n">
        <v>86308.09968</v>
      </c>
      <c r="C10" s="372" t="n">
        <v>109.36656</v>
      </c>
      <c r="D10" s="372" t="n">
        <f aca="false">C10+B10</f>
        <v>86417.46624</v>
      </c>
      <c r="E10" s="373" t="n">
        <f aca="false">D10/$D$8</f>
        <v>0.10021429427064</v>
      </c>
      <c r="F10" s="374" t="n">
        <v>79277.68704</v>
      </c>
      <c r="G10" s="372" t="n">
        <v>13.06896</v>
      </c>
      <c r="H10" s="372" t="n">
        <f aca="false">G10+F10</f>
        <v>79290.756</v>
      </c>
      <c r="I10" s="375" t="n">
        <f aca="false">(D10/H10-1)</f>
        <v>0.0898807200173497</v>
      </c>
      <c r="J10" s="374" t="n">
        <v>968525.49312</v>
      </c>
      <c r="K10" s="372" t="n">
        <v>12079.15824</v>
      </c>
      <c r="L10" s="372" t="n">
        <f aca="false">K10+J10</f>
        <v>980604.65136</v>
      </c>
      <c r="M10" s="375" t="n">
        <f aca="false">(L10/$L$8)</f>
        <v>0.10262738418524</v>
      </c>
      <c r="N10" s="374" t="n">
        <v>910191.84624</v>
      </c>
      <c r="O10" s="372" t="n">
        <v>3605.65728</v>
      </c>
      <c r="P10" s="372" t="n">
        <f aca="false">O10+N10</f>
        <v>913797.50352</v>
      </c>
      <c r="Q10" s="376" t="n">
        <f aca="false">(L10/P10-1)</f>
        <v>0.0731093569227919</v>
      </c>
    </row>
    <row r="11" s="377" customFormat="true" ht="18" hidden="false" customHeight="true" outlineLevel="0" collapsed="false">
      <c r="A11" s="370" t="s">
        <v>165</v>
      </c>
      <c r="B11" s="371" t="n">
        <v>66150.16625</v>
      </c>
      <c r="C11" s="372" t="n">
        <v>11922.0983</v>
      </c>
      <c r="D11" s="372" t="n">
        <f aca="false">C11+B11</f>
        <v>78072.26455</v>
      </c>
      <c r="E11" s="373" t="n">
        <f aca="false">D11/$D$8</f>
        <v>0.0905367541355607</v>
      </c>
      <c r="F11" s="374" t="n">
        <v>68746.74863</v>
      </c>
      <c r="G11" s="372" t="n">
        <v>13040.77446</v>
      </c>
      <c r="H11" s="372" t="n">
        <f aca="false">G11+F11</f>
        <v>81787.52309</v>
      </c>
      <c r="I11" s="375" t="n">
        <f aca="false">(D11/H11-1)</f>
        <v>-0.0454257373207363</v>
      </c>
      <c r="J11" s="374" t="n">
        <v>750360.47261</v>
      </c>
      <c r="K11" s="372" t="n">
        <v>136801.55748</v>
      </c>
      <c r="L11" s="372" t="n">
        <f aca="false">K11+J11</f>
        <v>887162.03009</v>
      </c>
      <c r="M11" s="375" t="n">
        <f aca="false">(L11/$L$8)</f>
        <v>0.0928479365974158</v>
      </c>
      <c r="N11" s="374" t="n">
        <v>719753.58931</v>
      </c>
      <c r="O11" s="372" t="n">
        <v>142957.89277</v>
      </c>
      <c r="P11" s="372" t="n">
        <f aca="false">O11+N11</f>
        <v>862711.48208</v>
      </c>
      <c r="Q11" s="376" t="n">
        <f aca="false">(L11/P11-1)</f>
        <v>0.0283415122180239</v>
      </c>
    </row>
    <row r="12" s="377" customFormat="true" ht="18" hidden="false" customHeight="true" outlineLevel="0" collapsed="false">
      <c r="A12" s="370" t="s">
        <v>166</v>
      </c>
      <c r="B12" s="371" t="n">
        <v>63184.52294</v>
      </c>
      <c r="C12" s="372" t="n">
        <v>13.9997</v>
      </c>
      <c r="D12" s="372" t="n">
        <f aca="false">C12+B12</f>
        <v>63198.52264</v>
      </c>
      <c r="E12" s="373" t="n">
        <f aca="false">D12/$D$8</f>
        <v>0.0732883712156694</v>
      </c>
      <c r="F12" s="374" t="n">
        <v>58092.2936</v>
      </c>
      <c r="G12" s="372" t="n">
        <v>22.6149</v>
      </c>
      <c r="H12" s="372" t="n">
        <f aca="false">G12+F12</f>
        <v>58114.9085</v>
      </c>
      <c r="I12" s="375" t="n">
        <f aca="false">(D12/H12-1)</f>
        <v>0.0874752154174003</v>
      </c>
      <c r="J12" s="374" t="n">
        <v>717438.53368</v>
      </c>
      <c r="K12" s="372" t="n">
        <v>2345.05744</v>
      </c>
      <c r="L12" s="372" t="n">
        <f aca="false">K12+J12</f>
        <v>719783.59112</v>
      </c>
      <c r="M12" s="375" t="n">
        <f aca="false">(L12/$L$8)</f>
        <v>0.0753305698006375</v>
      </c>
      <c r="N12" s="374" t="n">
        <v>598883.25882</v>
      </c>
      <c r="O12" s="372" t="n">
        <v>3856.80966</v>
      </c>
      <c r="P12" s="372" t="n">
        <f aca="false">O12+N12</f>
        <v>602740.06848</v>
      </c>
      <c r="Q12" s="376" t="n">
        <f aca="false">(L12/P12-1)</f>
        <v>0.194185734051433</v>
      </c>
    </row>
    <row r="13" s="377" customFormat="true" ht="18" hidden="false" customHeight="true" outlineLevel="0" collapsed="false">
      <c r="A13" s="370" t="s">
        <v>167</v>
      </c>
      <c r="B13" s="371" t="n">
        <v>60902.5816</v>
      </c>
      <c r="C13" s="372" t="n">
        <v>266.152</v>
      </c>
      <c r="D13" s="372" t="n">
        <f aca="false">C13+B13</f>
        <v>61168.7336</v>
      </c>
      <c r="E13" s="373" t="n">
        <f aca="false">D13/$D$8</f>
        <v>0.07093451978942</v>
      </c>
      <c r="F13" s="374" t="n">
        <v>56315.80208</v>
      </c>
      <c r="G13" s="372" t="n">
        <v>88.53056</v>
      </c>
      <c r="H13" s="372" t="n">
        <f aca="false">G13+F13</f>
        <v>56404.33264</v>
      </c>
      <c r="I13" s="375" t="n">
        <f aca="false">(D13/H13-1)</f>
        <v>0.0844687054522697</v>
      </c>
      <c r="J13" s="374" t="n">
        <v>730843.02608</v>
      </c>
      <c r="K13" s="372" t="n">
        <v>764.556640000001</v>
      </c>
      <c r="L13" s="372" t="n">
        <f aca="false">K13+J13</f>
        <v>731607.58272</v>
      </c>
      <c r="M13" s="375" t="n">
        <f aca="false">(L13/$L$8)</f>
        <v>0.0765680362218433</v>
      </c>
      <c r="N13" s="374" t="n">
        <v>638400.592</v>
      </c>
      <c r="O13" s="372" t="n">
        <v>536.78656</v>
      </c>
      <c r="P13" s="372" t="n">
        <f aca="false">O13+N13</f>
        <v>638937.37856</v>
      </c>
      <c r="Q13" s="376" t="n">
        <f aca="false">(L13/P13-1)</f>
        <v>0.145038007275227</v>
      </c>
    </row>
    <row r="14" s="377" customFormat="true" ht="18" hidden="false" customHeight="true" outlineLevel="0" collapsed="false">
      <c r="A14" s="370" t="s">
        <v>168</v>
      </c>
      <c r="B14" s="371" t="n">
        <v>51784.73972</v>
      </c>
      <c r="C14" s="372" t="n">
        <v>564.94508</v>
      </c>
      <c r="D14" s="372" t="n">
        <f aca="false">C14+B14</f>
        <v>52349.6848</v>
      </c>
      <c r="E14" s="373" t="n">
        <f aca="false">D14/$D$8</f>
        <v>0.0607074813204159</v>
      </c>
      <c r="F14" s="374" t="n">
        <v>54165.17414</v>
      </c>
      <c r="G14" s="372" t="n">
        <v>24.84055</v>
      </c>
      <c r="H14" s="372" t="n">
        <f aca="false">G14+F14</f>
        <v>54190.01469</v>
      </c>
      <c r="I14" s="375" t="n">
        <f aca="false">(D14/H14-1)</f>
        <v>-0.0339606826188886</v>
      </c>
      <c r="J14" s="374" t="n">
        <v>625522.66469</v>
      </c>
      <c r="K14" s="372" t="n">
        <v>4247.73405</v>
      </c>
      <c r="L14" s="372" t="n">
        <f aca="false">K14+J14</f>
        <v>629770.39874</v>
      </c>
      <c r="M14" s="375" t="n">
        <f aca="false">(L14/$L$8)</f>
        <v>0.0659100368026446</v>
      </c>
      <c r="N14" s="374" t="n">
        <v>627277.82698</v>
      </c>
      <c r="O14" s="372" t="n">
        <v>4312.31948</v>
      </c>
      <c r="P14" s="372" t="n">
        <f aca="false">O14+N14</f>
        <v>631590.14646</v>
      </c>
      <c r="Q14" s="376" t="n">
        <f aca="false">(L14/P14-1)</f>
        <v>-0.00288121613391135</v>
      </c>
    </row>
    <row r="15" s="377" customFormat="true" ht="18" hidden="false" customHeight="true" outlineLevel="0" collapsed="false">
      <c r="A15" s="370" t="s">
        <v>169</v>
      </c>
      <c r="B15" s="371" t="n">
        <v>25100.35004</v>
      </c>
      <c r="C15" s="372" t="n">
        <v>5151.17646</v>
      </c>
      <c r="D15" s="372" t="n">
        <f aca="false">C15+B15</f>
        <v>30251.5265</v>
      </c>
      <c r="E15" s="373" t="n">
        <f aca="false">D15/$D$8</f>
        <v>0.0350812805641347</v>
      </c>
      <c r="F15" s="374" t="n">
        <v>20201.68223</v>
      </c>
      <c r="G15" s="372" t="n">
        <v>7048.45714</v>
      </c>
      <c r="H15" s="372" t="n">
        <f aca="false">G15+F15</f>
        <v>27250.13937</v>
      </c>
      <c r="I15" s="375" t="n">
        <f aca="false">(D15/H15-1)</f>
        <v>0.110142083651296</v>
      </c>
      <c r="J15" s="374" t="n">
        <v>228725.30586</v>
      </c>
      <c r="K15" s="372" t="n">
        <v>40066.68626</v>
      </c>
      <c r="L15" s="372" t="n">
        <f aca="false">K15+J15</f>
        <v>268791.99212</v>
      </c>
      <c r="M15" s="375" t="n">
        <f aca="false">(L15/$L$8)</f>
        <v>0.0281310301791422</v>
      </c>
      <c r="N15" s="374" t="n">
        <v>114861.72885</v>
      </c>
      <c r="O15" s="372" t="n">
        <v>56142.08008</v>
      </c>
      <c r="P15" s="372" t="n">
        <f aca="false">O15+N15</f>
        <v>171003.80893</v>
      </c>
      <c r="Q15" s="376" t="n">
        <f aca="false">(L15/P15-1)</f>
        <v>0.571847982813233</v>
      </c>
    </row>
    <row r="16" s="377" customFormat="true" ht="18" hidden="false" customHeight="true" outlineLevel="0" collapsed="false">
      <c r="A16" s="370" t="s">
        <v>170</v>
      </c>
      <c r="B16" s="371" t="n">
        <v>28501.6458</v>
      </c>
      <c r="C16" s="372" t="n">
        <v>27.65472</v>
      </c>
      <c r="D16" s="372" t="n">
        <f aca="false">C16+B16</f>
        <v>28529.30052</v>
      </c>
      <c r="E16" s="373" t="n">
        <f aca="false">D16/$D$8</f>
        <v>0.0330840956353272</v>
      </c>
      <c r="F16" s="374" t="n">
        <v>26137.74338</v>
      </c>
      <c r="G16" s="372" t="n">
        <v>6.91368</v>
      </c>
      <c r="H16" s="372" t="n">
        <f aca="false">G16+F16</f>
        <v>26144.65706</v>
      </c>
      <c r="I16" s="375" t="n">
        <f aca="false">(D16/H16-1)</f>
        <v>0.0912095903391437</v>
      </c>
      <c r="J16" s="374" t="n">
        <v>329750.8483</v>
      </c>
      <c r="K16" s="372" t="n">
        <v>509.30776</v>
      </c>
      <c r="L16" s="372" t="n">
        <f aca="false">K16+J16</f>
        <v>330260.15606</v>
      </c>
      <c r="M16" s="375" t="n">
        <f aca="false">(L16/$L$8)</f>
        <v>0.034564119056584</v>
      </c>
      <c r="N16" s="374" t="n">
        <v>299105.67363</v>
      </c>
      <c r="O16" s="372" t="n">
        <v>618.48629</v>
      </c>
      <c r="P16" s="372" t="n">
        <f aca="false">O16+N16</f>
        <v>299724.15992</v>
      </c>
      <c r="Q16" s="376" t="n">
        <f aca="false">(L16/P16-1)</f>
        <v>0.101880329394035</v>
      </c>
    </row>
    <row r="17" s="377" customFormat="true" ht="18" hidden="false" customHeight="true" outlineLevel="0" collapsed="false">
      <c r="A17" s="370" t="s">
        <v>171</v>
      </c>
      <c r="B17" s="371" t="n">
        <v>24980.86524</v>
      </c>
      <c r="C17" s="372" t="n">
        <v>114.52166</v>
      </c>
      <c r="D17" s="372" t="n">
        <f aca="false">C17+B17</f>
        <v>25095.3869</v>
      </c>
      <c r="E17" s="373" t="n">
        <f aca="false">D17/$D$8</f>
        <v>0.0291019465977828</v>
      </c>
      <c r="F17" s="374" t="n">
        <v>31228.92093</v>
      </c>
      <c r="G17" s="372"/>
      <c r="H17" s="372" t="n">
        <f aca="false">G17+F17</f>
        <v>31228.92093</v>
      </c>
      <c r="I17" s="375" t="n">
        <f aca="false">(D17/H17-1)</f>
        <v>-0.196405570456577</v>
      </c>
      <c r="J17" s="374" t="n">
        <v>288284.61755</v>
      </c>
      <c r="K17" s="372" t="n">
        <v>809.69653</v>
      </c>
      <c r="L17" s="372" t="n">
        <f aca="false">K17+J17</f>
        <v>289094.31408</v>
      </c>
      <c r="M17" s="375" t="n">
        <f aca="false">(L17/$L$8)</f>
        <v>0.0302558153234424</v>
      </c>
      <c r="N17" s="374" t="n">
        <v>211957.82408</v>
      </c>
      <c r="O17" s="372" t="n">
        <v>2768.3955</v>
      </c>
      <c r="P17" s="372" t="n">
        <f aca="false">O17+N17</f>
        <v>214726.21958</v>
      </c>
      <c r="Q17" s="376" t="n">
        <f aca="false">(L17/P17-1)</f>
        <v>0.346339141281687</v>
      </c>
    </row>
    <row r="18" s="377" customFormat="true" ht="18" hidden="false" customHeight="true" outlineLevel="0" collapsed="false">
      <c r="A18" s="370" t="s">
        <v>172</v>
      </c>
      <c r="B18" s="371" t="n">
        <v>24651.28044</v>
      </c>
      <c r="C18" s="372" t="n">
        <v>11.9907</v>
      </c>
      <c r="D18" s="372" t="n">
        <f aca="false">C18+B18</f>
        <v>24663.27114</v>
      </c>
      <c r="E18" s="373" t="n">
        <f aca="false">D18/$D$8</f>
        <v>0.0286008421588797</v>
      </c>
      <c r="F18" s="374" t="n">
        <v>24140.87631</v>
      </c>
      <c r="G18" s="372" t="n">
        <v>25.58016</v>
      </c>
      <c r="H18" s="372" t="n">
        <f aca="false">G18+F18</f>
        <v>24166.45647</v>
      </c>
      <c r="I18" s="375" t="n">
        <f aca="false">(D18/H18-1)</f>
        <v>0.0205580272232604</v>
      </c>
      <c r="J18" s="374" t="n">
        <v>273519.8577</v>
      </c>
      <c r="K18" s="372" t="n">
        <v>679.87269</v>
      </c>
      <c r="L18" s="372" t="n">
        <f aca="false">K18+J18</f>
        <v>274199.73039</v>
      </c>
      <c r="M18" s="375" t="n">
        <f aca="false">(L18/$L$8)</f>
        <v>0.0286969891843731</v>
      </c>
      <c r="N18" s="374" t="n">
        <v>284211.5652</v>
      </c>
      <c r="O18" s="372" t="n">
        <v>1289.39994</v>
      </c>
      <c r="P18" s="372" t="n">
        <f aca="false">O18+N18</f>
        <v>285500.96514</v>
      </c>
      <c r="Q18" s="376" t="n">
        <f aca="false">(L18/P18-1)</f>
        <v>-0.0395838758179266</v>
      </c>
    </row>
    <row r="19" s="377" customFormat="true" ht="18" hidden="false" customHeight="true" outlineLevel="0" collapsed="false">
      <c r="A19" s="370" t="s">
        <v>173</v>
      </c>
      <c r="B19" s="371" t="n">
        <v>22118.65119</v>
      </c>
      <c r="C19" s="372" t="n">
        <v>51.70095</v>
      </c>
      <c r="D19" s="372" t="n">
        <f aca="false">C19+B19</f>
        <v>22170.35214</v>
      </c>
      <c r="E19" s="373" t="n">
        <f aca="false">D19/$D$8</f>
        <v>0.0257099205763717</v>
      </c>
      <c r="F19" s="374" t="n">
        <v>16443.36405</v>
      </c>
      <c r="G19" s="372" t="n">
        <v>0.98478</v>
      </c>
      <c r="H19" s="372" t="n">
        <f aca="false">G19+F19</f>
        <v>16444.34883</v>
      </c>
      <c r="I19" s="375" t="n">
        <f aca="false">(D19/H19-1)</f>
        <v>0.3482049285864</v>
      </c>
      <c r="J19" s="374" t="n">
        <v>233490.84561</v>
      </c>
      <c r="K19" s="372" t="n">
        <v>364.86099</v>
      </c>
      <c r="L19" s="372" t="n">
        <f aca="false">K19+J19</f>
        <v>233855.7066</v>
      </c>
      <c r="M19" s="375" t="n">
        <f aca="false">(L19/$L$8)</f>
        <v>0.0244746946813514</v>
      </c>
      <c r="N19" s="374" t="n">
        <v>201118.66506</v>
      </c>
      <c r="O19" s="372" t="n">
        <v>777.9762</v>
      </c>
      <c r="P19" s="372" t="n">
        <f aca="false">O19+N19</f>
        <v>201896.64126</v>
      </c>
      <c r="Q19" s="376" t="n">
        <f aca="false">(L19/P19-1)</f>
        <v>0.158294190237882</v>
      </c>
    </row>
    <row r="20" s="377" customFormat="true" ht="18" hidden="false" customHeight="true" outlineLevel="0" collapsed="false">
      <c r="A20" s="370" t="s">
        <v>174</v>
      </c>
      <c r="B20" s="371" t="n">
        <v>20036.63431</v>
      </c>
      <c r="C20" s="372" t="n">
        <v>128.47486</v>
      </c>
      <c r="D20" s="372" t="n">
        <f aca="false">C20+B20</f>
        <v>20165.10917</v>
      </c>
      <c r="E20" s="373" t="n">
        <f aca="false">D20/$D$8</f>
        <v>0.0233845340796001</v>
      </c>
      <c r="F20" s="374" t="n">
        <v>15654.33506</v>
      </c>
      <c r="G20" s="372" t="n">
        <v>8.71016</v>
      </c>
      <c r="H20" s="372" t="n">
        <f aca="false">G20+F20</f>
        <v>15663.04522</v>
      </c>
      <c r="I20" s="375" t="n">
        <f aca="false">(D20/H20-1)</f>
        <v>0.287432225775059</v>
      </c>
      <c r="J20" s="374" t="n">
        <v>183088.65197</v>
      </c>
      <c r="K20" s="372" t="n">
        <v>217.754</v>
      </c>
      <c r="L20" s="372" t="n">
        <f aca="false">K20+J20</f>
        <v>183306.40597</v>
      </c>
      <c r="M20" s="375" t="n">
        <f aca="false">(L20/$L$8)</f>
        <v>0.0191843439891991</v>
      </c>
      <c r="N20" s="374" t="n">
        <v>167051.06987</v>
      </c>
      <c r="O20" s="372" t="n">
        <v>280.90266</v>
      </c>
      <c r="P20" s="372" t="n">
        <f aca="false">O20+N20</f>
        <v>167331.97253</v>
      </c>
      <c r="Q20" s="376" t="n">
        <f aca="false">(L20/P20-1)</f>
        <v>0.0954655180266646</v>
      </c>
    </row>
    <row r="21" s="377" customFormat="true" ht="18" hidden="false" customHeight="true" outlineLevel="0" collapsed="false">
      <c r="A21" s="370" t="s">
        <v>175</v>
      </c>
      <c r="B21" s="371" t="n">
        <v>13428.51939</v>
      </c>
      <c r="C21" s="372" t="n">
        <v>5710.85958</v>
      </c>
      <c r="D21" s="372" t="n">
        <f aca="false">C21+B21</f>
        <v>19139.37897</v>
      </c>
      <c r="E21" s="373" t="n">
        <f aca="false">D21/$D$8</f>
        <v>0.0221950427351119</v>
      </c>
      <c r="F21" s="374" t="n">
        <v>12691.18551</v>
      </c>
      <c r="G21" s="372" t="n">
        <v>5694.62896</v>
      </c>
      <c r="H21" s="372" t="n">
        <f aca="false">G21+F21</f>
        <v>18385.81447</v>
      </c>
      <c r="I21" s="375" t="n">
        <f aca="false">(D21/H21-1)</f>
        <v>0.0409861908064821</v>
      </c>
      <c r="J21" s="374" t="n">
        <v>95761.81733</v>
      </c>
      <c r="K21" s="372" t="n">
        <v>53168.03313</v>
      </c>
      <c r="L21" s="372" t="n">
        <f aca="false">K21+J21</f>
        <v>148929.85046</v>
      </c>
      <c r="M21" s="375" t="n">
        <f aca="false">(L21/$L$8)</f>
        <v>0.0155865882938767</v>
      </c>
      <c r="N21" s="374" t="n">
        <v>95237.80017</v>
      </c>
      <c r="O21" s="372" t="n">
        <v>64558.45038</v>
      </c>
      <c r="P21" s="372" t="n">
        <f aca="false">O21+N21</f>
        <v>159796.25055</v>
      </c>
      <c r="Q21" s="376" t="n">
        <f aca="false">(L21/P21-1)</f>
        <v>-0.0680015961112928</v>
      </c>
    </row>
    <row r="22" s="377" customFormat="true" ht="18" hidden="false" customHeight="true" outlineLevel="0" collapsed="false">
      <c r="A22" s="370" t="s">
        <v>176</v>
      </c>
      <c r="B22" s="371" t="n">
        <v>16668.4086</v>
      </c>
      <c r="C22" s="372" t="n">
        <v>33.9636</v>
      </c>
      <c r="D22" s="372" t="n">
        <f aca="false">C22+B22</f>
        <v>16702.3722</v>
      </c>
      <c r="E22" s="373" t="n">
        <f aca="false">D22/$D$8</f>
        <v>0.0193689599509897</v>
      </c>
      <c r="F22" s="374" t="n">
        <v>14361.04512</v>
      </c>
      <c r="G22" s="372" t="n">
        <v>5.24892</v>
      </c>
      <c r="H22" s="372" t="n">
        <f aca="false">G22+F22</f>
        <v>14366.29404</v>
      </c>
      <c r="I22" s="378" t="s">
        <v>177</v>
      </c>
      <c r="J22" s="374" t="n">
        <v>167917.89096</v>
      </c>
      <c r="K22" s="372" t="n">
        <v>152.21868</v>
      </c>
      <c r="L22" s="372" t="n">
        <f aca="false">K22+J22</f>
        <v>168070.10964</v>
      </c>
      <c r="M22" s="375" t="n">
        <f aca="false">(L22/$L$8)</f>
        <v>0.0175897551456213</v>
      </c>
      <c r="N22" s="374" t="n">
        <v>113494.0008</v>
      </c>
      <c r="O22" s="372" t="n">
        <v>270.47376</v>
      </c>
      <c r="P22" s="372" t="n">
        <f aca="false">O22+N22</f>
        <v>113764.47456</v>
      </c>
      <c r="Q22" s="376" t="n">
        <f aca="false">(L22/P22-1)</f>
        <v>0.477351434092538</v>
      </c>
    </row>
    <row r="23" s="377" customFormat="true" ht="18" hidden="false" customHeight="true" outlineLevel="0" collapsed="false">
      <c r="A23" s="370" t="s">
        <v>178</v>
      </c>
      <c r="B23" s="371" t="n">
        <v>15689.94702</v>
      </c>
      <c r="C23" s="372" t="n">
        <v>4.21872</v>
      </c>
      <c r="D23" s="372" t="n">
        <f aca="false">C23+B23</f>
        <v>15694.16574</v>
      </c>
      <c r="E23" s="373" t="n">
        <f aca="false">D23/$D$8</f>
        <v>0.0181997900682787</v>
      </c>
      <c r="F23" s="374" t="n">
        <v>16523.67156</v>
      </c>
      <c r="G23" s="372"/>
      <c r="H23" s="372" t="n">
        <f aca="false">G23+F23</f>
        <v>16523.67156</v>
      </c>
      <c r="I23" s="375" t="n">
        <f aca="false">(D23/H23-1)</f>
        <v>-0.0502010595519242</v>
      </c>
      <c r="J23" s="374" t="n">
        <v>169017.21606</v>
      </c>
      <c r="K23" s="372" t="n">
        <v>228.86556</v>
      </c>
      <c r="L23" s="372" t="n">
        <f aca="false">K23+J23</f>
        <v>169246.08162</v>
      </c>
      <c r="M23" s="375" t="n">
        <f aca="false">(L23/$L$8)</f>
        <v>0.0177128291367707</v>
      </c>
      <c r="N23" s="374" t="n">
        <v>122396.14134</v>
      </c>
      <c r="O23" s="372" t="n">
        <v>34.80444</v>
      </c>
      <c r="P23" s="372" t="n">
        <f aca="false">O23+N23</f>
        <v>122430.94578</v>
      </c>
      <c r="Q23" s="376" t="n">
        <f aca="false">(L23/P23-1)</f>
        <v>0.382379924795513</v>
      </c>
    </row>
    <row r="24" s="377" customFormat="true" ht="18" hidden="false" customHeight="true" outlineLevel="0" collapsed="false">
      <c r="A24" s="370" t="s">
        <v>179</v>
      </c>
      <c r="B24" s="371" t="n">
        <v>15182.07528</v>
      </c>
      <c r="C24" s="372" t="n">
        <v>7.69752</v>
      </c>
      <c r="D24" s="372" t="n">
        <f aca="false">C24+B24</f>
        <v>15189.7728</v>
      </c>
      <c r="E24" s="373" t="n">
        <f aca="false">D24/$D$8</f>
        <v>0.0176148691637846</v>
      </c>
      <c r="F24" s="374" t="n">
        <v>16525.93398</v>
      </c>
      <c r="G24" s="372" t="n">
        <v>12.8292</v>
      </c>
      <c r="H24" s="372" t="n">
        <f aca="false">G24+F24</f>
        <v>16538.76318</v>
      </c>
      <c r="I24" s="375" t="n">
        <f aca="false">(D24/H24-1)</f>
        <v>-0.0815653725322889</v>
      </c>
      <c r="J24" s="374" t="n">
        <v>191966.5269</v>
      </c>
      <c r="K24" s="372" t="n">
        <v>1776.8442</v>
      </c>
      <c r="L24" s="372" t="n">
        <f aca="false">K24+J24</f>
        <v>193743.3711</v>
      </c>
      <c r="M24" s="375" t="n">
        <f aca="false">(L24/$L$8)</f>
        <v>0.0202766480371545</v>
      </c>
      <c r="N24" s="374" t="n">
        <v>190133.87568</v>
      </c>
      <c r="O24" s="372" t="n">
        <v>1300.88088</v>
      </c>
      <c r="P24" s="372" t="n">
        <f aca="false">O24+N24</f>
        <v>191434.75656</v>
      </c>
      <c r="Q24" s="376" t="n">
        <f aca="false">(L24/P24-1)</f>
        <v>0.0120595370531702</v>
      </c>
    </row>
    <row r="25" s="377" customFormat="true" ht="18" hidden="false" customHeight="true" outlineLevel="0" collapsed="false">
      <c r="A25" s="370" t="s">
        <v>180</v>
      </c>
      <c r="B25" s="371" t="n">
        <v>13405.97412</v>
      </c>
      <c r="C25" s="372" t="n">
        <v>0</v>
      </c>
      <c r="D25" s="372" t="n">
        <f aca="false">C25+B25</f>
        <v>13405.97412</v>
      </c>
      <c r="E25" s="373" t="n">
        <f aca="false">D25/$D$8</f>
        <v>0.0155462812542451</v>
      </c>
      <c r="F25" s="374" t="n">
        <v>12668.61528</v>
      </c>
      <c r="G25" s="372" t="n">
        <v>46.81926</v>
      </c>
      <c r="H25" s="372" t="n">
        <f aca="false">G25+F25</f>
        <v>12715.43454</v>
      </c>
      <c r="I25" s="375" t="n">
        <f aca="false">(D25/H25-1)</f>
        <v>0.0543071947582847</v>
      </c>
      <c r="J25" s="374" t="n">
        <v>157731.0606</v>
      </c>
      <c r="K25" s="372" t="n">
        <v>717.24258</v>
      </c>
      <c r="L25" s="372" t="n">
        <f aca="false">K25+J25</f>
        <v>158448.30318</v>
      </c>
      <c r="M25" s="375" t="n">
        <f aca="false">(L25/$L$8)</f>
        <v>0.0165827633607497</v>
      </c>
      <c r="N25" s="374" t="n">
        <v>140108.50476</v>
      </c>
      <c r="O25" s="372" t="n">
        <v>599.57136</v>
      </c>
      <c r="P25" s="372" t="n">
        <f aca="false">O25+N25</f>
        <v>140708.07612</v>
      </c>
      <c r="Q25" s="376" t="n">
        <f aca="false">(L25/P25-1)</f>
        <v>0.126078243333173</v>
      </c>
    </row>
    <row r="26" s="377" customFormat="true" ht="18" hidden="false" customHeight="true" outlineLevel="0" collapsed="false">
      <c r="A26" s="370" t="s">
        <v>181</v>
      </c>
      <c r="B26" s="371" t="n">
        <v>12923.43349</v>
      </c>
      <c r="C26" s="372" t="n">
        <v>0</v>
      </c>
      <c r="D26" s="372" t="n">
        <f aca="false">C26+B26</f>
        <v>12923.43349</v>
      </c>
      <c r="E26" s="373" t="n">
        <f aca="false">D26/$D$8</f>
        <v>0.0149867014517309</v>
      </c>
      <c r="F26" s="374" t="n">
        <v>15340.41366</v>
      </c>
      <c r="G26" s="372"/>
      <c r="H26" s="372" t="n">
        <f aca="false">G26+F26</f>
        <v>15340.41366</v>
      </c>
      <c r="I26" s="378" t="s">
        <v>177</v>
      </c>
      <c r="J26" s="374" t="n">
        <v>147222.77603</v>
      </c>
      <c r="K26" s="372" t="n">
        <v>2.25412</v>
      </c>
      <c r="L26" s="372" t="n">
        <f aca="false">K26+J26</f>
        <v>147225.03015</v>
      </c>
      <c r="M26" s="375" t="n">
        <f aca="false">(L26/$L$8)</f>
        <v>0.0154081664919012</v>
      </c>
      <c r="N26" s="374" t="n">
        <v>60412.10659</v>
      </c>
      <c r="O26" s="372" t="n">
        <v>348.82507</v>
      </c>
      <c r="P26" s="372" t="n">
        <f aca="false">O26+N26</f>
        <v>60760.93166</v>
      </c>
      <c r="Q26" s="379" t="s">
        <v>177</v>
      </c>
    </row>
    <row r="27" s="377" customFormat="true" ht="18" hidden="false" customHeight="true" outlineLevel="0" collapsed="false">
      <c r="A27" s="370" t="s">
        <v>182</v>
      </c>
      <c r="B27" s="371" t="n">
        <v>10736.91762</v>
      </c>
      <c r="C27" s="372" t="n">
        <v>13.07317</v>
      </c>
      <c r="D27" s="372" t="n">
        <f aca="false">C27+B27</f>
        <v>10749.99079</v>
      </c>
      <c r="E27" s="373" t="n">
        <f aca="false">D27/$D$8</f>
        <v>0.012466261593968</v>
      </c>
      <c r="F27" s="374" t="n">
        <v>10633.87028</v>
      </c>
      <c r="G27" s="372" t="n">
        <v>0.76901</v>
      </c>
      <c r="H27" s="372" t="n">
        <f aca="false">G27+F27</f>
        <v>10634.63929</v>
      </c>
      <c r="I27" s="375" t="n">
        <f aca="false">(D27/H27-1)</f>
        <v>0.0108467712777498</v>
      </c>
      <c r="J27" s="374" t="n">
        <v>122000.36046</v>
      </c>
      <c r="K27" s="372" t="n">
        <v>68.44189</v>
      </c>
      <c r="L27" s="372" t="n">
        <f aca="false">K27+J27</f>
        <v>122068.80235</v>
      </c>
      <c r="M27" s="375" t="n">
        <f aca="false">(L27/$L$8)</f>
        <v>0.0127753849203459</v>
      </c>
      <c r="N27" s="374" t="n">
        <v>76799.49068</v>
      </c>
      <c r="O27" s="372" t="n">
        <v>979.71874</v>
      </c>
      <c r="P27" s="372" t="n">
        <f aca="false">O27+N27</f>
        <v>77779.20942</v>
      </c>
      <c r="Q27" s="376" t="n">
        <f aca="false">(L27/P27-1)</f>
        <v>0.569427142037928</v>
      </c>
    </row>
    <row r="28" s="377" customFormat="true" ht="18" hidden="false" customHeight="true" outlineLevel="0" collapsed="false">
      <c r="A28" s="370" t="s">
        <v>183</v>
      </c>
      <c r="B28" s="371" t="n">
        <v>8578.24838</v>
      </c>
      <c r="C28" s="372" t="n">
        <v>62.79608</v>
      </c>
      <c r="D28" s="372" t="n">
        <f aca="false">C28+B28</f>
        <v>8641.04446</v>
      </c>
      <c r="E28" s="373" t="n">
        <f aca="false">D28/$D$8</f>
        <v>0.0100206151603101</v>
      </c>
      <c r="F28" s="374" t="n">
        <v>8164.50324</v>
      </c>
      <c r="G28" s="372" t="n">
        <v>274.47964</v>
      </c>
      <c r="H28" s="372" t="n">
        <f aca="false">G28+F28</f>
        <v>8438.98288</v>
      </c>
      <c r="I28" s="375" t="n">
        <f aca="false">(D28/H28-1)</f>
        <v>0.023943831012962</v>
      </c>
      <c r="J28" s="374" t="n">
        <v>99896.4092</v>
      </c>
      <c r="K28" s="372" t="n">
        <v>1771.96358</v>
      </c>
      <c r="L28" s="372" t="n">
        <f aca="false">K28+J28</f>
        <v>101668.37278</v>
      </c>
      <c r="M28" s="375" t="n">
        <f aca="false">(L28/$L$8)</f>
        <v>0.0106403321035755</v>
      </c>
      <c r="N28" s="374" t="n">
        <v>100073.14978</v>
      </c>
      <c r="O28" s="372" t="n">
        <v>1163.75316</v>
      </c>
      <c r="P28" s="372" t="n">
        <f aca="false">O28+N28</f>
        <v>101236.90294</v>
      </c>
      <c r="Q28" s="376" t="n">
        <f aca="false">(L28/P28-1)</f>
        <v>0.00426198182154725</v>
      </c>
    </row>
    <row r="29" s="377" customFormat="true" ht="18" hidden="false" customHeight="true" outlineLevel="0" collapsed="false">
      <c r="A29" s="370" t="s">
        <v>184</v>
      </c>
      <c r="B29" s="371" t="n">
        <v>8014.97189</v>
      </c>
      <c r="C29" s="372" t="n">
        <v>24.51296</v>
      </c>
      <c r="D29" s="372" t="n">
        <f aca="false">C29+B29</f>
        <v>8039.48485</v>
      </c>
      <c r="E29" s="373" t="n">
        <f aca="false">D29/$D$8</f>
        <v>0.0093230146126332</v>
      </c>
      <c r="F29" s="374" t="n">
        <v>5854.00126</v>
      </c>
      <c r="G29" s="372" t="n">
        <v>52.85607</v>
      </c>
      <c r="H29" s="372" t="n">
        <f aca="false">G29+F29</f>
        <v>5906.85733</v>
      </c>
      <c r="I29" s="378" t="s">
        <v>177</v>
      </c>
      <c r="J29" s="374" t="n">
        <v>77545.98293</v>
      </c>
      <c r="K29" s="372" t="n">
        <v>110.30832</v>
      </c>
      <c r="L29" s="372" t="n">
        <f aca="false">K29+J29</f>
        <v>77656.29125</v>
      </c>
      <c r="M29" s="375" t="n">
        <f aca="false">(L29/$L$8)</f>
        <v>0.00812729373194544</v>
      </c>
      <c r="N29" s="374" t="n">
        <v>64968.53636</v>
      </c>
      <c r="O29" s="372" t="n">
        <v>138.65143</v>
      </c>
      <c r="P29" s="372" t="n">
        <f aca="false">O29+N29</f>
        <v>65107.18779</v>
      </c>
      <c r="Q29" s="376" t="n">
        <f aca="false">(L29/P29-1)</f>
        <v>0.192745284905816</v>
      </c>
    </row>
    <row r="30" s="377" customFormat="true" ht="18" hidden="false" customHeight="true" outlineLevel="0" collapsed="false">
      <c r="A30" s="370" t="s">
        <v>185</v>
      </c>
      <c r="B30" s="371" t="n">
        <v>7793.91856</v>
      </c>
      <c r="C30" s="372" t="n">
        <v>16.6288</v>
      </c>
      <c r="D30" s="372" t="n">
        <f aca="false">C30+B30</f>
        <v>7810.54736</v>
      </c>
      <c r="E30" s="373" t="n">
        <f aca="false">D30/$D$8</f>
        <v>0.00905752651178187</v>
      </c>
      <c r="F30" s="374" t="n">
        <v>6751.2928</v>
      </c>
      <c r="G30" s="372"/>
      <c r="H30" s="372" t="n">
        <f aca="false">G30+F30</f>
        <v>6751.2928</v>
      </c>
      <c r="I30" s="375" t="n">
        <f aca="false">(D30/H30-1)</f>
        <v>0.156896551724138</v>
      </c>
      <c r="J30" s="374" t="n">
        <v>80738.64408</v>
      </c>
      <c r="K30" s="372" t="n">
        <v>172.10808</v>
      </c>
      <c r="L30" s="372" t="n">
        <f aca="false">K30+J30</f>
        <v>80910.75216</v>
      </c>
      <c r="M30" s="375" t="n">
        <f aca="false">(L30/$L$8)</f>
        <v>0.00846789665450266</v>
      </c>
      <c r="N30" s="374" t="n">
        <v>43278.11488</v>
      </c>
      <c r="O30" s="372" t="n">
        <v>13.30304</v>
      </c>
      <c r="P30" s="372" t="n">
        <f aca="false">O30+N30</f>
        <v>43291.41792</v>
      </c>
      <c r="Q30" s="376" t="n">
        <f aca="false">(L30/P30-1)</f>
        <v>0.868979027425674</v>
      </c>
    </row>
    <row r="31" s="377" customFormat="true" ht="18" hidden="false" customHeight="true" outlineLevel="0" collapsed="false">
      <c r="A31" s="370" t="s">
        <v>186</v>
      </c>
      <c r="B31" s="371" t="n">
        <v>6728.58128</v>
      </c>
      <c r="C31" s="372" t="n">
        <v>252.29088</v>
      </c>
      <c r="D31" s="372" t="n">
        <f aca="false">C31+B31</f>
        <v>6980.87216</v>
      </c>
      <c r="E31" s="373" t="n">
        <f aca="false">D31/$D$8</f>
        <v>0.00809539098224736</v>
      </c>
      <c r="F31" s="374" t="n">
        <v>6437.74596</v>
      </c>
      <c r="G31" s="372" t="n">
        <v>324.84512</v>
      </c>
      <c r="H31" s="372" t="n">
        <f aca="false">G31+F31</f>
        <v>6762.59108</v>
      </c>
      <c r="I31" s="375" t="n">
        <f aca="false">(D31/H31-1)</f>
        <v>0.0322777286720108</v>
      </c>
      <c r="J31" s="374" t="n">
        <v>77997.04472</v>
      </c>
      <c r="K31" s="372" t="n">
        <v>2986.06044</v>
      </c>
      <c r="L31" s="372" t="n">
        <f aca="false">K31+J31</f>
        <v>80983.10516</v>
      </c>
      <c r="M31" s="375" t="n">
        <f aca="false">(L31/$L$8)</f>
        <v>0.00847546892036705</v>
      </c>
      <c r="N31" s="374" t="n">
        <v>69139.8622</v>
      </c>
      <c r="O31" s="372" t="n">
        <v>3783.53872</v>
      </c>
      <c r="P31" s="372" t="n">
        <f aca="false">O31+N31</f>
        <v>72923.40092</v>
      </c>
      <c r="Q31" s="376" t="n">
        <f aca="false">(L31/P31-1)</f>
        <v>0.110522879327061</v>
      </c>
    </row>
    <row r="32" s="377" customFormat="true" ht="18" hidden="false" customHeight="true" outlineLevel="0" collapsed="false">
      <c r="A32" s="370" t="s">
        <v>187</v>
      </c>
      <c r="B32" s="371" t="n">
        <v>6361.45915</v>
      </c>
      <c r="C32" s="372" t="n">
        <v>83.91445</v>
      </c>
      <c r="D32" s="372" t="n">
        <f aca="false">C32+B32</f>
        <v>6445.3736</v>
      </c>
      <c r="E32" s="373" t="n">
        <f aca="false">D32/$D$8</f>
        <v>0.00747439834489896</v>
      </c>
      <c r="F32" s="374" t="n">
        <v>5694.79255</v>
      </c>
      <c r="G32" s="372" t="n">
        <v>102.51045</v>
      </c>
      <c r="H32" s="372" t="n">
        <f aca="false">G32+F32</f>
        <v>5797.303</v>
      </c>
      <c r="I32" s="375" t="n">
        <f aca="false">(D32/H32-1)</f>
        <v>0.111788291900562</v>
      </c>
      <c r="J32" s="374" t="n">
        <v>72860.75515</v>
      </c>
      <c r="K32" s="372" t="n">
        <v>1191.0738</v>
      </c>
      <c r="L32" s="372" t="n">
        <f aca="false">K32+J32</f>
        <v>74051.82895</v>
      </c>
      <c r="M32" s="375" t="n">
        <f aca="false">(L32/$L$8)</f>
        <v>0.0077500606271154</v>
      </c>
      <c r="N32" s="374" t="n">
        <v>68581.35065</v>
      </c>
      <c r="O32" s="372" t="n">
        <v>1151.5573</v>
      </c>
      <c r="P32" s="372" t="n">
        <f aca="false">O32+N32</f>
        <v>69732.90795</v>
      </c>
      <c r="Q32" s="376" t="n">
        <f aca="false">(L32/P32-1)</f>
        <v>0.0619351913890747</v>
      </c>
    </row>
    <row r="33" s="377" customFormat="true" ht="18" hidden="false" customHeight="true" outlineLevel="0" collapsed="false">
      <c r="A33" s="370" t="s">
        <v>188</v>
      </c>
      <c r="B33" s="371" t="n">
        <v>2196.70929</v>
      </c>
      <c r="C33" s="372" t="n">
        <v>3180.95619</v>
      </c>
      <c r="D33" s="372" t="n">
        <f aca="false">C33+B33</f>
        <v>5377.66548</v>
      </c>
      <c r="E33" s="373" t="n">
        <f aca="false">D33/$D$8</f>
        <v>0.00623622716969149</v>
      </c>
      <c r="F33" s="374"/>
      <c r="G33" s="372" t="n">
        <v>4111.12359</v>
      </c>
      <c r="H33" s="372" t="n">
        <f aca="false">G33+F33</f>
        <v>4111.12359</v>
      </c>
      <c r="I33" s="375"/>
      <c r="J33" s="374" t="n">
        <v>13777.29342</v>
      </c>
      <c r="K33" s="372" t="n">
        <v>28551.81282</v>
      </c>
      <c r="L33" s="372" t="n">
        <f aca="false">K33+J33</f>
        <v>42329.10624</v>
      </c>
      <c r="M33" s="375" t="n">
        <f aca="false">(L33/$L$8)</f>
        <v>0.00443004776928752</v>
      </c>
      <c r="N33" s="374" t="n">
        <v>134.11716</v>
      </c>
      <c r="O33" s="372" t="n">
        <v>39031.33833</v>
      </c>
      <c r="P33" s="372" t="n">
        <f aca="false">O33+N33</f>
        <v>39165.45549</v>
      </c>
      <c r="Q33" s="376" t="n">
        <f aca="false">(L33/P33-1)</f>
        <v>0.0807765596089587</v>
      </c>
    </row>
    <row r="34" s="377" customFormat="true" ht="18" hidden="false" customHeight="true" outlineLevel="0" collapsed="false">
      <c r="A34" s="370" t="s">
        <v>189</v>
      </c>
      <c r="B34" s="371" t="n">
        <v>4728.00752</v>
      </c>
      <c r="C34" s="372" t="n">
        <v>0</v>
      </c>
      <c r="D34" s="372" t="n">
        <f aca="false">C34+B34</f>
        <v>4728.00752</v>
      </c>
      <c r="E34" s="373" t="n">
        <f aca="false">D34/$D$8</f>
        <v>0.00548284921484735</v>
      </c>
      <c r="F34" s="374" t="n">
        <v>3466.97328</v>
      </c>
      <c r="G34" s="372"/>
      <c r="H34" s="372" t="n">
        <f aca="false">G34+F34</f>
        <v>3466.97328</v>
      </c>
      <c r="I34" s="375" t="n">
        <f aca="false">(D34/H34-1)</f>
        <v>0.36372770660638</v>
      </c>
      <c r="J34" s="374" t="n">
        <v>52293.73136</v>
      </c>
      <c r="K34" s="372"/>
      <c r="L34" s="372" t="n">
        <f aca="false">K34+J34</f>
        <v>52293.73136</v>
      </c>
      <c r="M34" s="375" t="n">
        <f aca="false">(L34/$L$8)</f>
        <v>0.00547291801167709</v>
      </c>
      <c r="N34" s="374" t="n">
        <v>6549.88848</v>
      </c>
      <c r="O34" s="372"/>
      <c r="P34" s="372" t="n">
        <f aca="false">O34+N34</f>
        <v>6549.88848</v>
      </c>
      <c r="Q34" s="376" t="n">
        <f aca="false">(L34/P34-1)</f>
        <v>6.98391171386784</v>
      </c>
    </row>
    <row r="35" s="377" customFormat="true" ht="18" hidden="false" customHeight="true" outlineLevel="0" collapsed="false">
      <c r="A35" s="370" t="s">
        <v>190</v>
      </c>
      <c r="B35" s="371" t="n">
        <v>4596.96564</v>
      </c>
      <c r="C35" s="372" t="n">
        <v>15.5592</v>
      </c>
      <c r="D35" s="372" t="n">
        <f aca="false">C35+B35</f>
        <v>4612.52484</v>
      </c>
      <c r="E35" s="373" t="n">
        <f aca="false">D35/$D$8</f>
        <v>0.00534892935141903</v>
      </c>
      <c r="F35" s="374" t="n">
        <v>4274.11224</v>
      </c>
      <c r="G35" s="372" t="n">
        <v>110.72964</v>
      </c>
      <c r="H35" s="372" t="n">
        <f aca="false">G35+F35</f>
        <v>4384.84188</v>
      </c>
      <c r="I35" s="375" t="n">
        <f aca="false">(D35/H35-1)</f>
        <v>0.0519250103495181</v>
      </c>
      <c r="J35" s="374" t="n">
        <v>54440.86284</v>
      </c>
      <c r="K35" s="372" t="n">
        <v>258.54204</v>
      </c>
      <c r="L35" s="372" t="n">
        <f aca="false">K35+J35</f>
        <v>54699.40488</v>
      </c>
      <c r="M35" s="375" t="n">
        <f aca="false">(L35/$L$8)</f>
        <v>0.00572468918186162</v>
      </c>
      <c r="N35" s="374" t="n">
        <v>51503.5452</v>
      </c>
      <c r="O35" s="372" t="n">
        <v>907.879320000001</v>
      </c>
      <c r="P35" s="372" t="n">
        <f aca="false">O35+N35</f>
        <v>52411.42452</v>
      </c>
      <c r="Q35" s="376" t="n">
        <f aca="false">(L35/P35-1)</f>
        <v>0.0436542296065032</v>
      </c>
    </row>
    <row r="36" s="377" customFormat="true" ht="18" hidden="false" customHeight="true" outlineLevel="0" collapsed="false">
      <c r="A36" s="370" t="s">
        <v>191</v>
      </c>
      <c r="B36" s="371" t="n">
        <v>4374.7515</v>
      </c>
      <c r="C36" s="372" t="n">
        <v>0.3654</v>
      </c>
      <c r="D36" s="372" t="n">
        <f aca="false">C36+B36</f>
        <v>4375.1169</v>
      </c>
      <c r="E36" s="373" t="n">
        <f aca="false">D36/$D$8</f>
        <v>0.00507361846582477</v>
      </c>
      <c r="F36" s="374" t="n">
        <v>3703.8771</v>
      </c>
      <c r="G36" s="372" t="n">
        <v>1.2789</v>
      </c>
      <c r="H36" s="372" t="n">
        <f aca="false">G36+F36</f>
        <v>3705.156</v>
      </c>
      <c r="I36" s="375" t="n">
        <f aca="false">(D36/H36-1)</f>
        <v>0.180818540433925</v>
      </c>
      <c r="J36" s="374" t="n">
        <v>47649.8043</v>
      </c>
      <c r="K36" s="372" t="n">
        <v>140.4963</v>
      </c>
      <c r="L36" s="372" t="n">
        <f aca="false">K36+J36</f>
        <v>47790.3006</v>
      </c>
      <c r="M36" s="375" t="n">
        <f aca="false">(L36/$L$8)</f>
        <v>0.00500160134178657</v>
      </c>
      <c r="N36" s="374" t="n">
        <v>50042.4435</v>
      </c>
      <c r="O36" s="372" t="n">
        <v>97.0136999999999</v>
      </c>
      <c r="P36" s="372" t="n">
        <f aca="false">O36+N36</f>
        <v>50139.4572</v>
      </c>
      <c r="Q36" s="376" t="n">
        <f aca="false">(L36/P36-1)</f>
        <v>-0.0468524537597107</v>
      </c>
    </row>
    <row r="37" s="377" customFormat="true" ht="18" hidden="false" customHeight="true" outlineLevel="0" collapsed="false">
      <c r="A37" s="370" t="s">
        <v>192</v>
      </c>
      <c r="B37" s="371" t="n">
        <v>4297.74359</v>
      </c>
      <c r="C37" s="372" t="n">
        <v>10.74615</v>
      </c>
      <c r="D37" s="372" t="n">
        <f aca="false">C37+B37</f>
        <v>4308.48974</v>
      </c>
      <c r="E37" s="373" t="n">
        <f aca="false">D37/$D$8</f>
        <v>0.00499635406420353</v>
      </c>
      <c r="F37" s="374" t="n">
        <v>4138.70057</v>
      </c>
      <c r="G37" s="372"/>
      <c r="H37" s="372" t="n">
        <f aca="false">G37+F37</f>
        <v>4138.70057</v>
      </c>
      <c r="I37" s="375" t="n">
        <f aca="false">(D37/H37-1)</f>
        <v>0.0410247533321793</v>
      </c>
      <c r="J37" s="374" t="n">
        <v>46143.9681</v>
      </c>
      <c r="K37" s="372" t="n">
        <v>44.41742</v>
      </c>
      <c r="L37" s="372" t="n">
        <f aca="false">K37+J37</f>
        <v>46188.38552</v>
      </c>
      <c r="M37" s="375" t="n">
        <f aca="false">(L37/$L$8)</f>
        <v>0.00483394931798749</v>
      </c>
      <c r="N37" s="374" t="n">
        <v>35210.11868</v>
      </c>
      <c r="O37" s="372" t="n">
        <v>22.92512</v>
      </c>
      <c r="P37" s="372" t="n">
        <f aca="false">O37+N37</f>
        <v>35233.0438</v>
      </c>
      <c r="Q37" s="376" t="n">
        <f aca="false">(L37/P37-1)</f>
        <v>0.310939406262708</v>
      </c>
    </row>
    <row r="38" s="377" customFormat="true" ht="18" hidden="false" customHeight="true" outlineLevel="0" collapsed="false">
      <c r="A38" s="370" t="s">
        <v>193</v>
      </c>
      <c r="B38" s="371" t="n">
        <v>3748.0668</v>
      </c>
      <c r="C38" s="372" t="n">
        <v>1.24624</v>
      </c>
      <c r="D38" s="372" t="n">
        <f aca="false">C38+B38</f>
        <v>3749.31304</v>
      </c>
      <c r="E38" s="373" t="n">
        <f aca="false">D38/$D$8</f>
        <v>0.00434790299520948</v>
      </c>
      <c r="F38" s="374" t="n">
        <v>3710.05648</v>
      </c>
      <c r="G38" s="372"/>
      <c r="H38" s="372" t="n">
        <f aca="false">G38+F38</f>
        <v>3710.05648</v>
      </c>
      <c r="I38" s="375" t="n">
        <f aca="false">(D38/H38-1)</f>
        <v>0.0105811219348337</v>
      </c>
      <c r="J38" s="374" t="n">
        <v>41262.38328</v>
      </c>
      <c r="K38" s="372" t="n">
        <v>3.73872</v>
      </c>
      <c r="L38" s="372" t="n">
        <f aca="false">K38+J38</f>
        <v>41266.122</v>
      </c>
      <c r="M38" s="375" t="n">
        <f aca="false">(L38/$L$8)</f>
        <v>0.00431879876406403</v>
      </c>
      <c r="N38" s="374" t="n">
        <v>21835.37104</v>
      </c>
      <c r="O38" s="372" t="n">
        <v>71.03568</v>
      </c>
      <c r="P38" s="372" t="n">
        <f aca="false">O38+N38</f>
        <v>21906.40672</v>
      </c>
      <c r="Q38" s="376" t="n">
        <f aca="false">(L38/P38-1)</f>
        <v>0.883746728865627</v>
      </c>
    </row>
    <row r="39" s="377" customFormat="true" ht="18" hidden="false" customHeight="true" outlineLevel="0" collapsed="false">
      <c r="A39" s="370" t="s">
        <v>194</v>
      </c>
      <c r="B39" s="371" t="n">
        <v>3729.5736</v>
      </c>
      <c r="C39" s="372" t="n">
        <v>15.51744</v>
      </c>
      <c r="D39" s="372" t="n">
        <f aca="false">C39+B39</f>
        <v>3745.09104</v>
      </c>
      <c r="E39" s="373" t="n">
        <f aca="false">D39/$D$8</f>
        <v>0.00434300693925204</v>
      </c>
      <c r="F39" s="374" t="n">
        <v>3258.87792</v>
      </c>
      <c r="G39" s="372" t="n">
        <v>30.60384</v>
      </c>
      <c r="H39" s="372" t="n">
        <f aca="false">G39+F39</f>
        <v>3289.48176</v>
      </c>
      <c r="I39" s="375" t="n">
        <f aca="false">(D39/H39-1)</f>
        <v>0.138504881084977</v>
      </c>
      <c r="J39" s="374" t="n">
        <v>45236.13936</v>
      </c>
      <c r="K39" s="372" t="n">
        <v>211.85616</v>
      </c>
      <c r="L39" s="372" t="n">
        <f aca="false">K39+J39</f>
        <v>45447.99552</v>
      </c>
      <c r="M39" s="375" t="n">
        <f aca="false">(L39/$L$8)</f>
        <v>0.00475646213814236</v>
      </c>
      <c r="N39" s="374" t="n">
        <v>37871.60544</v>
      </c>
      <c r="O39" s="372" t="n">
        <v>114.65664</v>
      </c>
      <c r="P39" s="372" t="n">
        <f aca="false">O39+N39</f>
        <v>37986.26208</v>
      </c>
      <c r="Q39" s="376" t="n">
        <f aca="false">(L39/P39-1)</f>
        <v>0.196432421391855</v>
      </c>
    </row>
    <row r="40" s="377" customFormat="true" ht="18" hidden="false" customHeight="true" outlineLevel="0" collapsed="false">
      <c r="A40" s="370" t="s">
        <v>195</v>
      </c>
      <c r="B40" s="371" t="n">
        <v>2772.762</v>
      </c>
      <c r="C40" s="372" t="n">
        <v>70.5955</v>
      </c>
      <c r="D40" s="372" t="n">
        <f aca="false">C40+B40</f>
        <v>2843.3575</v>
      </c>
      <c r="E40" s="373" t="n">
        <f aca="false">D40/$D$8</f>
        <v>0.00329730872264038</v>
      </c>
      <c r="F40" s="374" t="n">
        <v>2600.5715</v>
      </c>
      <c r="G40" s="372" t="n">
        <v>84.79275</v>
      </c>
      <c r="H40" s="372" t="n">
        <f aca="false">G40+F40</f>
        <v>2685.36425</v>
      </c>
      <c r="I40" s="375" t="n">
        <f aca="false">(D40/H40-1)</f>
        <v>0.0588349420381238</v>
      </c>
      <c r="J40" s="374" t="n">
        <v>29376.8455</v>
      </c>
      <c r="K40" s="372" t="n">
        <v>702.829</v>
      </c>
      <c r="L40" s="372" t="n">
        <f aca="false">K40+J40</f>
        <v>30079.6745</v>
      </c>
      <c r="M40" s="375" t="n">
        <f aca="false">(L40/$L$8)</f>
        <v>0.00314805595384146</v>
      </c>
      <c r="N40" s="374" t="n">
        <v>23685.31125</v>
      </c>
      <c r="O40" s="372" t="n">
        <v>640.96025</v>
      </c>
      <c r="P40" s="372" t="n">
        <f aca="false">O40+N40</f>
        <v>24326.2715</v>
      </c>
      <c r="Q40" s="376" t="n">
        <f aca="false">(L40/P40-1)</f>
        <v>0.236509857254532</v>
      </c>
    </row>
    <row r="41" s="377" customFormat="true" ht="18" hidden="false" customHeight="true" outlineLevel="0" collapsed="false">
      <c r="A41" s="370" t="s">
        <v>196</v>
      </c>
      <c r="B41" s="371" t="n">
        <v>2764.83911</v>
      </c>
      <c r="C41" s="372" t="n">
        <v>35.77002</v>
      </c>
      <c r="D41" s="372" t="n">
        <f aca="false">C41+B41</f>
        <v>2800.60913</v>
      </c>
      <c r="E41" s="373" t="n">
        <f aca="false">D41/$D$8</f>
        <v>0.00324773543708636</v>
      </c>
      <c r="F41" s="374" t="n">
        <v>2911.58791</v>
      </c>
      <c r="G41" s="372" t="n">
        <v>105.4757</v>
      </c>
      <c r="H41" s="372" t="n">
        <f aca="false">G41+F41</f>
        <v>3017.06361</v>
      </c>
      <c r="I41" s="375" t="n">
        <f aca="false">(D41/H41-1)</f>
        <v>-0.0717434260525915</v>
      </c>
      <c r="J41" s="374" t="n">
        <v>34690.04055</v>
      </c>
      <c r="K41" s="372" t="n">
        <v>415.94113</v>
      </c>
      <c r="L41" s="372" t="n">
        <f aca="false">K41+J41</f>
        <v>35105.98168</v>
      </c>
      <c r="M41" s="375" t="n">
        <f aca="false">(L41/$L$8)</f>
        <v>0.00367409543089216</v>
      </c>
      <c r="N41" s="374" t="n">
        <v>34391.03987</v>
      </c>
      <c r="O41" s="372" t="n">
        <v>728.69951</v>
      </c>
      <c r="P41" s="372" t="n">
        <f aca="false">O41+N41</f>
        <v>35119.73938</v>
      </c>
      <c r="Q41" s="376" t="n">
        <f aca="false">(L41/P41-1)</f>
        <v>-0.000391736961688149</v>
      </c>
    </row>
    <row r="42" s="377" customFormat="true" ht="18" hidden="false" customHeight="true" outlineLevel="0" collapsed="false">
      <c r="A42" s="380" t="s">
        <v>197</v>
      </c>
      <c r="B42" s="381" t="n">
        <v>2711.7027</v>
      </c>
      <c r="C42" s="382" t="n">
        <v>2.9628</v>
      </c>
      <c r="D42" s="382" t="n">
        <f aca="false">C42+B42</f>
        <v>2714.6655</v>
      </c>
      <c r="E42" s="383" t="n">
        <f aca="false">D42/$D$8</f>
        <v>0.00314807062854422</v>
      </c>
      <c r="F42" s="384" t="n">
        <v>2560.22955</v>
      </c>
      <c r="G42" s="382" t="n">
        <v>1.4814</v>
      </c>
      <c r="H42" s="382" t="n">
        <f aca="false">G42+F42</f>
        <v>2561.71095</v>
      </c>
      <c r="I42" s="385" t="n">
        <f aca="false">(D42/H42-1)</f>
        <v>0.0597079658811623</v>
      </c>
      <c r="J42" s="384" t="n">
        <v>29866.87575</v>
      </c>
      <c r="K42" s="382" t="n">
        <v>186.6564</v>
      </c>
      <c r="L42" s="382" t="n">
        <f aca="false">K42+J42</f>
        <v>30053.53215</v>
      </c>
      <c r="M42" s="385" t="n">
        <f aca="false">(L42/$L$8)</f>
        <v>0.00314531996743427</v>
      </c>
      <c r="N42" s="384" t="n">
        <v>30904.9668</v>
      </c>
      <c r="O42" s="382" t="n">
        <v>264.80025</v>
      </c>
      <c r="P42" s="382" t="n">
        <f aca="false">O42+N42</f>
        <v>31169.76705</v>
      </c>
      <c r="Q42" s="386" t="n">
        <f aca="false">(L42/P42-1)</f>
        <v>-0.0358114610933544</v>
      </c>
    </row>
    <row r="43" s="377" customFormat="true" ht="18" hidden="false" customHeight="true" outlineLevel="0" collapsed="false">
      <c r="A43" s="370" t="s">
        <v>198</v>
      </c>
      <c r="B43" s="371" t="n">
        <v>2395.89504</v>
      </c>
      <c r="C43" s="372" t="n">
        <v>13.0086</v>
      </c>
      <c r="D43" s="372" t="n">
        <f aca="false">C43+B43</f>
        <v>2408.90364</v>
      </c>
      <c r="E43" s="373" t="n">
        <f aca="false">D43/$D$8</f>
        <v>0.00279349289850895</v>
      </c>
      <c r="F43" s="374" t="n">
        <v>2378.83932</v>
      </c>
      <c r="G43" s="372" t="n">
        <v>5.20344</v>
      </c>
      <c r="H43" s="372" t="n">
        <f aca="false">G43+F43</f>
        <v>2384.04276</v>
      </c>
      <c r="I43" s="375" t="n">
        <f aca="false">(D43/H43-1)</f>
        <v>0.0104280344367649</v>
      </c>
      <c r="J43" s="374" t="n">
        <v>28469.17656</v>
      </c>
      <c r="K43" s="372" t="n">
        <v>38.44764</v>
      </c>
      <c r="L43" s="372" t="n">
        <f aca="false">K43+J43</f>
        <v>28507.6242</v>
      </c>
      <c r="M43" s="375" t="n">
        <f aca="false">(L43/$L$8)</f>
        <v>0.00298352949572925</v>
      </c>
      <c r="N43" s="374" t="n">
        <v>28355.56812</v>
      </c>
      <c r="O43" s="372" t="n">
        <v>17.05572</v>
      </c>
      <c r="P43" s="372" t="n">
        <f aca="false">O43+N43</f>
        <v>28372.62384</v>
      </c>
      <c r="Q43" s="376" t="n">
        <f aca="false">(L43/P43-1)</f>
        <v>0.00475812038961609</v>
      </c>
    </row>
    <row r="44" s="377" customFormat="true" ht="18" hidden="false" customHeight="true" outlineLevel="0" collapsed="false">
      <c r="A44" s="370" t="s">
        <v>199</v>
      </c>
      <c r="B44" s="371" t="n">
        <v>2269.7514</v>
      </c>
      <c r="C44" s="372" t="n">
        <v>18.57345</v>
      </c>
      <c r="D44" s="372" t="n">
        <f aca="false">C44+B44</f>
        <v>2288.32485</v>
      </c>
      <c r="E44" s="373" t="n">
        <f aca="false">D44/$D$8</f>
        <v>0.00265366331463411</v>
      </c>
      <c r="F44" s="374" t="n">
        <v>2291.7363</v>
      </c>
      <c r="G44" s="372" t="n">
        <v>16.6782</v>
      </c>
      <c r="H44" s="372" t="n">
        <f aca="false">G44+F44</f>
        <v>2308.4145</v>
      </c>
      <c r="I44" s="375" t="n">
        <f aca="false">(D44/H44-1)</f>
        <v>-0.00870279146141206</v>
      </c>
      <c r="J44" s="374" t="n">
        <v>27975.78525</v>
      </c>
      <c r="K44" s="372" t="n">
        <v>342.28215</v>
      </c>
      <c r="L44" s="372" t="n">
        <f aca="false">K44+J44</f>
        <v>28318.0674</v>
      </c>
      <c r="M44" s="375" t="n">
        <f aca="false">(L44/$L$8)</f>
        <v>0.00296369100270197</v>
      </c>
      <c r="N44" s="374" t="n">
        <v>26713.1697</v>
      </c>
      <c r="O44" s="372" t="n">
        <v>577.29315</v>
      </c>
      <c r="P44" s="372" t="n">
        <f aca="false">O44+N44</f>
        <v>27290.46285</v>
      </c>
      <c r="Q44" s="376" t="n">
        <f aca="false">(L44/P44-1)</f>
        <v>0.037654346708891</v>
      </c>
    </row>
    <row r="45" s="377" customFormat="true" ht="18" hidden="false" customHeight="true" outlineLevel="0" collapsed="false">
      <c r="A45" s="370" t="s">
        <v>200</v>
      </c>
      <c r="B45" s="371" t="n">
        <v>2077.19154</v>
      </c>
      <c r="C45" s="372" t="n">
        <v>2.68371</v>
      </c>
      <c r="D45" s="372" t="n">
        <f aca="false">C45+B45</f>
        <v>2079.87525</v>
      </c>
      <c r="E45" s="373" t="n">
        <f aca="false">D45/$D$8</f>
        <v>0.00241193406169602</v>
      </c>
      <c r="F45" s="374" t="n">
        <v>1988.03273</v>
      </c>
      <c r="G45" s="372" t="n">
        <v>20.57511</v>
      </c>
      <c r="H45" s="372" t="n">
        <f aca="false">G45+F45</f>
        <v>2008.60784</v>
      </c>
      <c r="I45" s="375" t="n">
        <f aca="false">(D45/H45-1)</f>
        <v>0.035480997624703</v>
      </c>
      <c r="J45" s="374" t="n">
        <v>22175.49573</v>
      </c>
      <c r="K45" s="372" t="n">
        <v>176.23029</v>
      </c>
      <c r="L45" s="372" t="n">
        <f aca="false">K45+J45</f>
        <v>22351.72602</v>
      </c>
      <c r="M45" s="375" t="n">
        <f aca="false">(L45/$L$8)</f>
        <v>0.0023392701332554</v>
      </c>
      <c r="N45" s="374" t="n">
        <v>19859.15581</v>
      </c>
      <c r="O45" s="372" t="n">
        <v>93.92985</v>
      </c>
      <c r="P45" s="372" t="n">
        <f aca="false">O45+N45</f>
        <v>19953.08566</v>
      </c>
      <c r="Q45" s="376" t="n">
        <f aca="false">(L45/P45-1)</f>
        <v>0.1202140060376</v>
      </c>
    </row>
    <row r="46" s="377" customFormat="true" ht="18" hidden="false" customHeight="true" outlineLevel="0" collapsed="false">
      <c r="A46" s="370" t="s">
        <v>201</v>
      </c>
      <c r="B46" s="371" t="n">
        <v>1959.48963</v>
      </c>
      <c r="C46" s="372" t="n">
        <v>29.98863</v>
      </c>
      <c r="D46" s="372" t="n">
        <f aca="false">C46+B46</f>
        <v>1989.47826</v>
      </c>
      <c r="E46" s="373" t="n">
        <f aca="false">D46/$D$8</f>
        <v>0.00230710489982403</v>
      </c>
      <c r="F46" s="374" t="n">
        <v>1924.38666</v>
      </c>
      <c r="G46" s="372" t="n">
        <v>23.247</v>
      </c>
      <c r="H46" s="372" t="n">
        <f aca="false">G46+F46</f>
        <v>1947.63366</v>
      </c>
      <c r="I46" s="375" t="n">
        <f aca="false">(D46/H46-1)</f>
        <v>0.0214848412508952</v>
      </c>
      <c r="J46" s="374" t="n">
        <v>20009.62278</v>
      </c>
      <c r="K46" s="372" t="n">
        <v>265.48074</v>
      </c>
      <c r="L46" s="372" t="n">
        <f aca="false">K46+J46</f>
        <v>20275.10352</v>
      </c>
      <c r="M46" s="375" t="n">
        <f aca="false">(L46/$L$8)</f>
        <v>0.00212193653727496</v>
      </c>
      <c r="N46" s="374" t="n">
        <v>22395.22992</v>
      </c>
      <c r="O46" s="372" t="n">
        <v>382.64562</v>
      </c>
      <c r="P46" s="372" t="n">
        <f aca="false">O46+N46</f>
        <v>22777.87554</v>
      </c>
      <c r="Q46" s="376" t="n">
        <f aca="false">(L46/P46-1)</f>
        <v>-0.109877324406524</v>
      </c>
    </row>
    <row r="47" s="377" customFormat="true" ht="18" hidden="false" customHeight="true" outlineLevel="0" collapsed="false">
      <c r="A47" s="370" t="s">
        <v>202</v>
      </c>
      <c r="B47" s="371" t="n">
        <v>1974.13284</v>
      </c>
      <c r="C47" s="372" t="n">
        <v>0</v>
      </c>
      <c r="D47" s="372" t="n">
        <f aca="false">C47+B47</f>
        <v>1974.13284</v>
      </c>
      <c r="E47" s="373" t="n">
        <f aca="false">D47/$D$8</f>
        <v>0.00228930953388128</v>
      </c>
      <c r="F47" s="374" t="n">
        <v>2547.06777</v>
      </c>
      <c r="G47" s="372" t="n">
        <v>2.27295</v>
      </c>
      <c r="H47" s="372" t="n">
        <f aca="false">G47+F47</f>
        <v>2549.34072</v>
      </c>
      <c r="I47" s="375" t="n">
        <f aca="false">(D47/H47-1)</f>
        <v>-0.225630052306229</v>
      </c>
      <c r="J47" s="374" t="n">
        <v>26292.42489</v>
      </c>
      <c r="K47" s="372" t="n">
        <v>101.07051</v>
      </c>
      <c r="L47" s="372" t="n">
        <f aca="false">K47+J47</f>
        <v>26393.4954</v>
      </c>
      <c r="M47" s="375" t="n">
        <f aca="false">(L47/$L$8)</f>
        <v>0.00276227059360823</v>
      </c>
      <c r="N47" s="374" t="n">
        <v>30657.85266</v>
      </c>
      <c r="O47" s="372" t="n">
        <v>64.24872</v>
      </c>
      <c r="P47" s="372" t="n">
        <f aca="false">O47+N47</f>
        <v>30722.10138</v>
      </c>
      <c r="Q47" s="376" t="n">
        <f aca="false">(L47/P47-1)</f>
        <v>-0.140895504720192</v>
      </c>
    </row>
    <row r="48" s="377" customFormat="true" ht="18" hidden="false" customHeight="true" outlineLevel="0" collapsed="false">
      <c r="A48" s="370" t="s">
        <v>203</v>
      </c>
      <c r="B48" s="371" t="n">
        <v>1772.88664</v>
      </c>
      <c r="C48" s="372" t="n">
        <v>29.93312</v>
      </c>
      <c r="D48" s="372" t="n">
        <f aca="false">C48+B48</f>
        <v>1802.81976</v>
      </c>
      <c r="E48" s="373" t="n">
        <f aca="false">D48/$D$8</f>
        <v>0.00209064576649135</v>
      </c>
      <c r="F48" s="374" t="n">
        <v>1807.04944</v>
      </c>
      <c r="G48" s="372" t="n">
        <v>2.60288</v>
      </c>
      <c r="H48" s="372" t="n">
        <f aca="false">G48+F48</f>
        <v>1809.65232</v>
      </c>
      <c r="I48" s="375" t="n">
        <f aca="false">(D48/H48-1)</f>
        <v>-0.00377562028047451</v>
      </c>
      <c r="J48" s="374" t="n">
        <v>20450.82816</v>
      </c>
      <c r="K48" s="372" t="n">
        <v>420.69048</v>
      </c>
      <c r="L48" s="372" t="n">
        <f aca="false">K48+J48</f>
        <v>20871.51864</v>
      </c>
      <c r="M48" s="375" t="n">
        <f aca="false">(L48/$L$8)</f>
        <v>0.00218435570239848</v>
      </c>
      <c r="N48" s="374" t="n">
        <v>20069.50624</v>
      </c>
      <c r="O48" s="372" t="n">
        <v>67.67488</v>
      </c>
      <c r="P48" s="372" t="n">
        <f aca="false">O48+N48</f>
        <v>20137.18112</v>
      </c>
      <c r="Q48" s="376" t="n">
        <f aca="false">(L48/P48-1)</f>
        <v>0.0364667485296972</v>
      </c>
    </row>
    <row r="49" s="377" customFormat="true" ht="18" hidden="false" customHeight="true" outlineLevel="0" collapsed="false">
      <c r="A49" s="380" t="s">
        <v>204</v>
      </c>
      <c r="B49" s="381" t="n">
        <v>1356.87531</v>
      </c>
      <c r="C49" s="382" t="n">
        <v>0.91704</v>
      </c>
      <c r="D49" s="382" t="n">
        <f aca="false">C49+B49</f>
        <v>1357.79235</v>
      </c>
      <c r="E49" s="383" t="n">
        <f aca="false">D49/$D$8</f>
        <v>0.00157456829089883</v>
      </c>
      <c r="F49" s="384" t="n">
        <v>1298.7579</v>
      </c>
      <c r="G49" s="382" t="n">
        <v>10.66059</v>
      </c>
      <c r="H49" s="382" t="n">
        <f aca="false">G49+F49</f>
        <v>1309.41849</v>
      </c>
      <c r="I49" s="385" t="n">
        <f aca="false">(D49/H49-1)</f>
        <v>0.0369430097172372</v>
      </c>
      <c r="J49" s="384" t="n">
        <v>16375.23939</v>
      </c>
      <c r="K49" s="382" t="n">
        <v>81.3873</v>
      </c>
      <c r="L49" s="382" t="n">
        <f aca="false">K49+J49</f>
        <v>16456.62669</v>
      </c>
      <c r="M49" s="385" t="n">
        <f aca="false">(L49/$L$8)</f>
        <v>0.00172230526070356</v>
      </c>
      <c r="N49" s="384" t="n">
        <v>16726.8096</v>
      </c>
      <c r="O49" s="382" t="n">
        <v>72.67542</v>
      </c>
      <c r="P49" s="382" t="n">
        <f aca="false">O49+N49</f>
        <v>16799.48502</v>
      </c>
      <c r="Q49" s="386" t="n">
        <f aca="false">(L49/P49-1)</f>
        <v>-0.0204088595330049</v>
      </c>
    </row>
    <row r="50" s="377" customFormat="true" ht="18" hidden="false" customHeight="true" outlineLevel="0" collapsed="false">
      <c r="A50" s="370" t="s">
        <v>205</v>
      </c>
      <c r="B50" s="371" t="n">
        <v>0</v>
      </c>
      <c r="C50" s="372" t="n">
        <v>971.39583</v>
      </c>
      <c r="D50" s="372" t="n">
        <f aca="false">C50+B50</f>
        <v>971.39583</v>
      </c>
      <c r="E50" s="373" t="n">
        <f aca="false">D50/$D$8</f>
        <v>0.00112648231655551</v>
      </c>
      <c r="F50" s="374"/>
      <c r="G50" s="372" t="n">
        <v>914.64762</v>
      </c>
      <c r="H50" s="372" t="n">
        <f aca="false">G50+F50</f>
        <v>914.64762</v>
      </c>
      <c r="I50" s="375" t="n">
        <f aca="false">(D50/H50-1)</f>
        <v>0.0620437956204381</v>
      </c>
      <c r="J50" s="374" t="n">
        <v>164.68108</v>
      </c>
      <c r="K50" s="372" t="n">
        <v>18018.11303</v>
      </c>
      <c r="L50" s="372" t="n">
        <f aca="false">K50+J50</f>
        <v>18182.79411</v>
      </c>
      <c r="M50" s="375" t="n">
        <f aca="false">(L50/$L$8)</f>
        <v>0.00190296119246433</v>
      </c>
      <c r="N50" s="374"/>
      <c r="O50" s="372" t="n">
        <v>19019.55203</v>
      </c>
      <c r="P50" s="372" t="n">
        <f aca="false">O50+N50</f>
        <v>19019.55203</v>
      </c>
      <c r="Q50" s="376" t="n">
        <f aca="false">(L50/P50-1)</f>
        <v>-0.0439946176797521</v>
      </c>
    </row>
    <row r="51" s="377" customFormat="true" ht="18" hidden="false" customHeight="true" outlineLevel="0" collapsed="false">
      <c r="A51" s="387" t="s">
        <v>206</v>
      </c>
      <c r="B51" s="388" t="n">
        <v>39219.09237</v>
      </c>
      <c r="C51" s="389" t="n">
        <v>10591.40929</v>
      </c>
      <c r="D51" s="389" t="n">
        <f aca="false">C51+B51</f>
        <v>49810.50166</v>
      </c>
      <c r="E51" s="390" t="n">
        <f aca="false">D51/$D$8</f>
        <v>0.0577629093783005</v>
      </c>
      <c r="F51" s="391" t="n">
        <v>37323.21315</v>
      </c>
      <c r="G51" s="389" t="n">
        <v>10470.92731</v>
      </c>
      <c r="H51" s="389" t="n">
        <f aca="false">G51+F51</f>
        <v>47794.14046</v>
      </c>
      <c r="I51" s="392" t="n">
        <f aca="false">(D51/H51-1)</f>
        <v>0.0421884603550422</v>
      </c>
      <c r="J51" s="391" t="n">
        <v>410404.54203</v>
      </c>
      <c r="K51" s="389" t="n">
        <v>112929.957230001</v>
      </c>
      <c r="L51" s="389" t="n">
        <f aca="false">K51+J51</f>
        <v>523334.499260001</v>
      </c>
      <c r="M51" s="392" t="n">
        <f aca="false">(L51/$L$8)</f>
        <v>0.0547707484748908</v>
      </c>
      <c r="N51" s="391" t="n">
        <v>347398.93175</v>
      </c>
      <c r="O51" s="389" t="n">
        <v>98830.9695999997</v>
      </c>
      <c r="P51" s="389" t="n">
        <f aca="false">O51+N51</f>
        <v>446229.90135</v>
      </c>
      <c r="Q51" s="393" t="n">
        <f aca="false">(L51/P51-1)</f>
        <v>0.172791195024655</v>
      </c>
    </row>
    <row r="52" customFormat="false" ht="15.6" hidden="false" customHeight="false" outlineLevel="0" collapsed="false">
      <c r="A52" s="332" t="s">
        <v>77</v>
      </c>
    </row>
    <row r="53" customFormat="false" ht="14.8" hidden="false" customHeight="true" outlineLevel="0" collapsed="false">
      <c r="A53" s="205" t="s">
        <v>20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8">
      <formula>0</formula>
    </cfRule>
  </conditionalFormatting>
  <conditionalFormatting sqref="Q8:Q51 I8:I51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2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10-28T19:10:31Z</dcterms:modified>
  <cp:revision>0</cp:revision>
  <dc:subject/>
  <dc:title>Estadisticas de Pasajeros-Kilometros y Toneladas-Kilometros Diciem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3</vt:lpwstr>
  </property>
</Properties>
</file>